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TE DAMAS" sheetId="1" state="visible" r:id="rId2"/>
    <sheet name="ELITE VAR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ELITE WOMAN </t>
  </si>
  <si>
    <t xml:space="preserve">ITU PAN AMERICAN CUP VIÑA DEL MAR 2011</t>
  </si>
  <si>
    <t xml:space="preserve">Pos</t>
  </si>
  <si>
    <t xml:space="preserve">First Name</t>
  </si>
  <si>
    <t xml:space="preserve">Last Name</t>
  </si>
  <si>
    <t xml:space="preserve">Country</t>
  </si>
  <si>
    <t xml:space="preserve">TIME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DANNE</t>
  </si>
  <si>
    <t xml:space="preserve">BOTERENBROOD</t>
  </si>
  <si>
    <t xml:space="preserve">NED</t>
  </si>
  <si>
    <t xml:space="preserve">ABBIE</t>
  </si>
  <si>
    <t xml:space="preserve">THORRINGTON</t>
  </si>
  <si>
    <t xml:space="preserve">GBR</t>
  </si>
  <si>
    <t xml:space="preserve">ROMINA</t>
  </si>
  <si>
    <t xml:space="preserve">PALACIOS BALENA</t>
  </si>
  <si>
    <t xml:space="preserve">ARG</t>
  </si>
  <si>
    <t xml:space="preserve">FLAVIA</t>
  </si>
  <si>
    <t xml:space="preserve">FERNANDES</t>
  </si>
  <si>
    <t xml:space="preserve">BRA</t>
  </si>
  <si>
    <t xml:space="preserve">MILITZA</t>
  </si>
  <si>
    <t xml:space="preserve">RIOS</t>
  </si>
  <si>
    <t xml:space="preserve">PUR</t>
  </si>
  <si>
    <t xml:space="preserve">CAROLINA</t>
  </si>
  <si>
    <t xml:space="preserve">FURRIELA</t>
  </si>
  <si>
    <t xml:space="preserve">FAVIA</t>
  </si>
  <si>
    <t xml:space="preserve">DIAZ</t>
  </si>
  <si>
    <t xml:space="preserve">CHI</t>
  </si>
  <si>
    <t xml:space="preserve">DNF</t>
  </si>
  <si>
    <t xml:space="preserve">REBECA </t>
  </si>
  <si>
    <t xml:space="preserve">FALCONI</t>
  </si>
  <si>
    <t xml:space="preserve">FLORENCIA</t>
  </si>
  <si>
    <t xml:space="preserve">GIAVELLI</t>
  </si>
  <si>
    <t xml:space="preserve">SHAWNA</t>
  </si>
  <si>
    <t xml:space="preserve">NOVAK</t>
  </si>
  <si>
    <t xml:space="preserve">ISR</t>
  </si>
  <si>
    <t xml:space="preserve">LORENA</t>
  </si>
  <si>
    <t xml:space="preserve">IMAÑA</t>
  </si>
  <si>
    <t xml:space="preserve">PER</t>
  </si>
  <si>
    <t xml:space="preserve">PAULINA</t>
  </si>
  <si>
    <t xml:space="preserve">RETAMAL CONCHA</t>
  </si>
  <si>
    <t xml:space="preserve">DNS</t>
  </si>
  <si>
    <t xml:space="preserve">DIANA</t>
  </si>
  <si>
    <t xml:space="preserve">VIZCARRA</t>
  </si>
  <si>
    <t xml:space="preserve">ECU</t>
  </si>
  <si>
    <t xml:space="preserve">ELITE MAN </t>
  </si>
  <si>
    <t xml:space="preserve">AARON</t>
  </si>
  <si>
    <t xml:space="preserve">HARRIS </t>
  </si>
  <si>
    <t xml:space="preserve">MATTHEW</t>
  </si>
  <si>
    <t xml:space="preserve">SHARP</t>
  </si>
  <si>
    <t xml:space="preserve">RYAN</t>
  </si>
  <si>
    <t xml:space="preserve">BAILIE</t>
  </si>
  <si>
    <t xml:space="preserve">AUS</t>
  </si>
  <si>
    <t xml:space="preserve">MARC-YVAN</t>
  </si>
  <si>
    <t xml:space="preserve">DE KAENEL</t>
  </si>
  <si>
    <t xml:space="preserve">SUI</t>
  </si>
  <si>
    <t xml:space="preserve">MARC</t>
  </si>
  <si>
    <t xml:space="preserve">JENKINS</t>
  </si>
  <si>
    <t xml:space="preserve">HARRY</t>
  </si>
  <si>
    <t xml:space="preserve">WILTSHIRE</t>
  </si>
  <si>
    <t xml:space="preserve">LUCIANO</t>
  </si>
  <si>
    <t xml:space="preserve">FARIAS</t>
  </si>
  <si>
    <t xml:space="preserve">BARRETT</t>
  </si>
  <si>
    <t xml:space="preserve">BRANDON</t>
  </si>
  <si>
    <t xml:space="preserve">USA</t>
  </si>
  <si>
    <t xml:space="preserve">ADAM</t>
  </si>
  <si>
    <t xml:space="preserve">BOWDEN</t>
  </si>
  <si>
    <t xml:space="preserve">TACCONE</t>
  </si>
  <si>
    <t xml:space="preserve">JURACI</t>
  </si>
  <si>
    <t xml:space="preserve">MOREIRA</t>
  </si>
  <si>
    <t xml:space="preserve">LAUTARO</t>
  </si>
  <si>
    <t xml:space="preserve">MAURO</t>
  </si>
  <si>
    <t xml:space="preserve">CAVANHA CONCEICAO</t>
  </si>
  <si>
    <t xml:space="preserve">DANIEL </t>
  </si>
  <si>
    <t xml:space="preserve">RODRIGUEZ</t>
  </si>
  <si>
    <t xml:space="preserve">ESP</t>
  </si>
  <si>
    <t xml:space="preserve">FELIPE</t>
  </si>
  <si>
    <t xml:space="preserve">BARRAZA</t>
  </si>
  <si>
    <t xml:space="preserve">MARK</t>
  </si>
  <si>
    <t xml:space="preserve">OUDE BENNINK</t>
  </si>
  <si>
    <t xml:space="preserve">ANDRE PAUL</t>
  </si>
  <si>
    <t xml:space="preserve">BAILLARGEON SMITH</t>
  </si>
  <si>
    <t xml:space="preserve">CAN</t>
  </si>
  <si>
    <t xml:space="preserve">GASPAR</t>
  </si>
  <si>
    <t xml:space="preserve">RIVEROS</t>
  </si>
  <si>
    <t xml:space="preserve">BILLY</t>
  </si>
  <si>
    <t xml:space="preserve">GORDON</t>
  </si>
  <si>
    <t xml:space="preserve">PAN</t>
  </si>
  <si>
    <t xml:space="preserve">THRELFALL</t>
  </si>
  <si>
    <t xml:space="preserve">MATT</t>
  </si>
  <si>
    <t xml:space="preserve">VIERULA</t>
  </si>
  <si>
    <t xml:space="preserve">DAVID</t>
  </si>
  <si>
    <t xml:space="preserve">MAINWARING</t>
  </si>
  <si>
    <t xml:space="preserve">OLIVER</t>
  </si>
  <si>
    <t xml:space="preserve">MARTIN</t>
  </si>
  <si>
    <t xml:space="preserve">ROBERTO</t>
  </si>
  <si>
    <t xml:space="preserve">DELPODIO</t>
  </si>
  <si>
    <t xml:space="preserve">GONZALO RAUL</t>
  </si>
  <si>
    <t xml:space="preserve">TELLECHEA</t>
  </si>
  <si>
    <t xml:space="preserve">CARLOS JAVIER</t>
  </si>
  <si>
    <t xml:space="preserve">QUINCHARA FORERO</t>
  </si>
  <si>
    <t xml:space="preserve">COL</t>
  </si>
  <si>
    <t xml:space="preserve">DARIN</t>
  </si>
  <si>
    <t xml:space="preserve">SHEARER</t>
  </si>
  <si>
    <t xml:space="preserve">DIEGO</t>
  </si>
  <si>
    <t xml:space="preserve">MOLINA</t>
  </si>
  <si>
    <t xml:space="preserve">TOMAS</t>
  </si>
  <si>
    <t xml:space="preserve">PERUCCA</t>
  </si>
  <si>
    <t xml:space="preserve">HERMAN</t>
  </si>
  <si>
    <t xml:space="preserve">SCHWENCKE</t>
  </si>
  <si>
    <t xml:space="preserve">NICOLAS </t>
  </si>
  <si>
    <t xml:space="preserve">SAEZ</t>
  </si>
  <si>
    <t xml:space="preserve">SEBASTIAN MANUEL</t>
  </si>
  <si>
    <t xml:space="preserve">GONZALEZ SANTANDER</t>
  </si>
  <si>
    <t xml:space="preserve">OLAVARRIA</t>
  </si>
  <si>
    <t xml:space="preserve">COLE</t>
  </si>
  <si>
    <t xml:space="preserve">STEWART</t>
  </si>
  <si>
    <t xml:space="preserve">ALBERTO J.</t>
  </si>
  <si>
    <t xml:space="preserve">PERASSI</t>
  </si>
  <si>
    <t xml:space="preserve">ALFREDO </t>
  </si>
  <si>
    <t xml:space="preserve">NESBET</t>
  </si>
  <si>
    <t xml:space="preserve">FRANK</t>
  </si>
  <si>
    <t xml:space="preserve">SILVESTRIN DE SOUSA</t>
  </si>
  <si>
    <t xml:space="preserve">JASON</t>
  </si>
  <si>
    <t xml:space="preserve">WILSON</t>
  </si>
  <si>
    <t xml:space="preserve">BAR </t>
  </si>
  <si>
    <t xml:space="preserve">HERNAN </t>
  </si>
  <si>
    <t xml:space="preserve">RUBIANO</t>
  </si>
  <si>
    <t xml:space="preserve">ANIBAL</t>
  </si>
  <si>
    <t xml:space="preserve">BARR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56"/>
    <col collapsed="false" customWidth="false" hidden="false" outlineLevel="0" max="7" min="6" style="1" width="11.42"/>
    <col collapsed="false" customWidth="true" hidden="false" outlineLevel="0" max="9" min="8" style="0" width="12.85"/>
    <col collapsed="false" customWidth="true" hidden="false" outlineLevel="0" max="10" min="10" style="0" width="8.14"/>
    <col collapsed="false" customWidth="true" hidden="false" outlineLevel="0" max="11" min="11" style="1" width="8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2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4" t="s">
        <v>14</v>
      </c>
      <c r="E4" s="6" t="n">
        <v>0.087662037037037</v>
      </c>
      <c r="F4" s="7" t="n">
        <v>0.0150925925925926</v>
      </c>
      <c r="G4" s="7" t="n">
        <v>0.00046296296296296</v>
      </c>
      <c r="H4" s="7" t="n">
        <v>0.0459490740740741</v>
      </c>
      <c r="I4" s="7" t="n">
        <v>0.000266203703703704</v>
      </c>
      <c r="J4" s="7" t="n">
        <v>0.0258912037037037</v>
      </c>
      <c r="L4" s="1"/>
    </row>
    <row r="5" customFormat="false" ht="15" hidden="false" customHeight="false" outlineLevel="0" collapsed="false">
      <c r="A5" s="4" t="n">
        <f aca="false">A4+1</f>
        <v>2</v>
      </c>
      <c r="B5" s="5" t="s">
        <v>15</v>
      </c>
      <c r="C5" s="5" t="s">
        <v>16</v>
      </c>
      <c r="D5" s="4" t="s">
        <v>17</v>
      </c>
      <c r="E5" s="6" t="n">
        <v>0.0895023148148148</v>
      </c>
      <c r="F5" s="7" t="n">
        <v>0.0140625</v>
      </c>
      <c r="G5" s="7" t="n">
        <v>0.000462962962962964</v>
      </c>
      <c r="H5" s="7" t="n">
        <v>0.0461921296296296</v>
      </c>
      <c r="I5" s="7" t="n">
        <v>0.000300925925925926</v>
      </c>
      <c r="J5" s="7" t="n">
        <v>0.0284837962962963</v>
      </c>
      <c r="L5" s="1"/>
    </row>
    <row r="6" customFormat="false" ht="15" hidden="false" customHeight="false" outlineLevel="0" collapsed="false">
      <c r="A6" s="4" t="n">
        <f aca="false">A5+1</f>
        <v>3</v>
      </c>
      <c r="B6" s="5" t="s">
        <v>18</v>
      </c>
      <c r="C6" s="5" t="s">
        <v>19</v>
      </c>
      <c r="D6" s="4" t="s">
        <v>20</v>
      </c>
      <c r="E6" s="6" t="n">
        <v>0.0899189814814815</v>
      </c>
      <c r="F6" s="7" t="n">
        <v>0.0154513888888889</v>
      </c>
      <c r="G6" s="7" t="n">
        <v>0.000462962962962943</v>
      </c>
      <c r="H6" s="7" t="n">
        <v>0.0463773148148148</v>
      </c>
      <c r="I6" s="7" t="n">
        <v>0.0003125</v>
      </c>
      <c r="J6" s="7" t="n">
        <v>0.0273148148148148</v>
      </c>
      <c r="L6" s="1"/>
    </row>
    <row r="7" customFormat="false" ht="15" hidden="false" customHeight="false" outlineLevel="0" collapsed="false">
      <c r="A7" s="4" t="n">
        <f aca="false">A6+1</f>
        <v>4</v>
      </c>
      <c r="B7" s="5" t="s">
        <v>21</v>
      </c>
      <c r="C7" s="5" t="s">
        <v>22</v>
      </c>
      <c r="D7" s="4" t="s">
        <v>23</v>
      </c>
      <c r="E7" s="6" t="n">
        <v>0.0908217592592593</v>
      </c>
      <c r="F7" s="7" t="n">
        <v>0.0161458333333333</v>
      </c>
      <c r="G7" s="7" t="n">
        <v>0.000231481481481468</v>
      </c>
      <c r="H7" s="7" t="n">
        <v>0.0468171296296296</v>
      </c>
      <c r="I7" s="7" t="n">
        <v>0.000266203703703704</v>
      </c>
      <c r="J7" s="7" t="n">
        <v>0.0273611111111111</v>
      </c>
      <c r="L7" s="1"/>
    </row>
    <row r="8" customFormat="false" ht="15" hidden="false" customHeight="false" outlineLevel="0" collapsed="false">
      <c r="A8" s="4" t="n">
        <f aca="false">A7+1</f>
        <v>5</v>
      </c>
      <c r="B8" s="5" t="s">
        <v>24</v>
      </c>
      <c r="C8" s="5" t="s">
        <v>25</v>
      </c>
      <c r="D8" s="4" t="s">
        <v>26</v>
      </c>
      <c r="E8" s="6" t="n">
        <v>0.0929861111111111</v>
      </c>
      <c r="F8" s="7" t="n">
        <v>0.0153935185185185</v>
      </c>
      <c r="G8" s="7" t="n">
        <v>0.000497685185185165</v>
      </c>
      <c r="H8" s="7" t="n">
        <v>0.0485648148148148</v>
      </c>
      <c r="I8" s="7" t="n">
        <v>0.00037037037037037</v>
      </c>
      <c r="J8" s="7" t="n">
        <v>0.0281597222222222</v>
      </c>
      <c r="L8" s="1"/>
    </row>
    <row r="9" customFormat="false" ht="15" hidden="false" customHeight="false" outlineLevel="0" collapsed="false">
      <c r="A9" s="4" t="n">
        <f aca="false">A8+1</f>
        <v>6</v>
      </c>
      <c r="B9" s="5" t="s">
        <v>27</v>
      </c>
      <c r="C9" s="5" t="s">
        <v>28</v>
      </c>
      <c r="D9" s="4" t="s">
        <v>23</v>
      </c>
      <c r="E9" s="6" t="n">
        <v>0.0953472222222222</v>
      </c>
      <c r="F9" s="7" t="n">
        <v>0.015462962962963</v>
      </c>
      <c r="G9" s="7" t="n">
        <v>0.000474537037037016</v>
      </c>
      <c r="H9" s="7" t="n">
        <v>0.0520601851851852</v>
      </c>
      <c r="I9" s="7" t="n">
        <v>0.000300925925925926</v>
      </c>
      <c r="J9" s="7" t="n">
        <v>0.0270486111111111</v>
      </c>
      <c r="L9" s="1"/>
    </row>
    <row r="10" customFormat="false" ht="15" hidden="false" customHeight="false" outlineLevel="0" collapsed="false">
      <c r="A10" s="4" t="n">
        <f aca="false">A9+1</f>
        <v>7</v>
      </c>
      <c r="B10" s="5" t="s">
        <v>29</v>
      </c>
      <c r="C10" s="5" t="s">
        <v>30</v>
      </c>
      <c r="D10" s="4" t="s">
        <v>31</v>
      </c>
      <c r="E10" s="6" t="n">
        <v>0.0959027777777778</v>
      </c>
      <c r="F10" s="7" t="n">
        <v>0.0163194444444444</v>
      </c>
      <c r="G10" s="7" t="n">
        <v>0.000370370370370351</v>
      </c>
      <c r="H10" s="7" t="n">
        <v>0.0520949074074074</v>
      </c>
      <c r="I10" s="7" t="n">
        <v>0.000358796296296296</v>
      </c>
      <c r="J10" s="7" t="n">
        <v>0.0267592592592592</v>
      </c>
      <c r="L10" s="1"/>
    </row>
    <row r="11" customFormat="false" ht="15" hidden="false" customHeight="false" outlineLevel="0" collapsed="false">
      <c r="A11" s="6" t="s">
        <v>32</v>
      </c>
      <c r="B11" s="5" t="s">
        <v>33</v>
      </c>
      <c r="C11" s="5" t="s">
        <v>34</v>
      </c>
      <c r="D11" s="4" t="s">
        <v>23</v>
      </c>
      <c r="E11" s="6" t="n">
        <v>0</v>
      </c>
      <c r="F11" s="7" t="n">
        <v>0.0165277777777778</v>
      </c>
      <c r="G11" s="7" t="n">
        <v>0.000486111111111093</v>
      </c>
      <c r="H11" s="6" t="s">
        <v>32</v>
      </c>
      <c r="I11" s="6" t="s">
        <v>32</v>
      </c>
      <c r="J11" s="6" t="s">
        <v>32</v>
      </c>
    </row>
    <row r="12" customFormat="false" ht="15" hidden="false" customHeight="false" outlineLevel="0" collapsed="false">
      <c r="A12" s="6" t="s">
        <v>32</v>
      </c>
      <c r="B12" s="8" t="s">
        <v>35</v>
      </c>
      <c r="C12" s="8" t="s">
        <v>36</v>
      </c>
      <c r="D12" s="9" t="s">
        <v>31</v>
      </c>
      <c r="E12" s="6" t="n">
        <v>0</v>
      </c>
      <c r="F12" s="7" t="n">
        <v>0.0175925925925926</v>
      </c>
      <c r="G12" s="7" t="n">
        <v>0.000474537037037006</v>
      </c>
      <c r="H12" s="6" t="s">
        <v>32</v>
      </c>
      <c r="I12" s="6" t="s">
        <v>32</v>
      </c>
      <c r="J12" s="6" t="s">
        <v>32</v>
      </c>
    </row>
    <row r="13" customFormat="false" ht="15" hidden="false" customHeight="false" outlineLevel="0" collapsed="false">
      <c r="A13" s="6" t="s">
        <v>32</v>
      </c>
      <c r="B13" s="5" t="s">
        <v>37</v>
      </c>
      <c r="C13" s="5" t="s">
        <v>38</v>
      </c>
      <c r="D13" s="4" t="s">
        <v>39</v>
      </c>
      <c r="E13" s="6" t="n">
        <v>0</v>
      </c>
      <c r="F13" s="7" t="n">
        <v>0.0176157407407407</v>
      </c>
      <c r="G13" s="7" t="n">
        <v>0.000462962962962939</v>
      </c>
      <c r="H13" s="6" t="s">
        <v>32</v>
      </c>
      <c r="I13" s="6" t="s">
        <v>32</v>
      </c>
      <c r="J13" s="6" t="s">
        <v>32</v>
      </c>
    </row>
    <row r="14" customFormat="false" ht="15" hidden="false" customHeight="false" outlineLevel="0" collapsed="false">
      <c r="A14" s="6" t="s">
        <v>32</v>
      </c>
      <c r="B14" s="5" t="s">
        <v>40</v>
      </c>
      <c r="C14" s="5" t="s">
        <v>41</v>
      </c>
      <c r="D14" s="4" t="s">
        <v>42</v>
      </c>
      <c r="E14" s="6" t="n">
        <v>0</v>
      </c>
      <c r="F14" s="7" t="n">
        <v>0.0162268518518519</v>
      </c>
      <c r="G14" s="7" t="n">
        <v>0.000474537037037027</v>
      </c>
      <c r="H14" s="6" t="s">
        <v>32</v>
      </c>
      <c r="I14" s="6" t="s">
        <v>32</v>
      </c>
      <c r="J14" s="6" t="s">
        <v>32</v>
      </c>
    </row>
    <row r="15" customFormat="false" ht="15" hidden="false" customHeight="false" outlineLevel="0" collapsed="false">
      <c r="A15" s="6" t="s">
        <v>32</v>
      </c>
      <c r="B15" s="5" t="s">
        <v>43</v>
      </c>
      <c r="C15" s="5" t="s">
        <v>44</v>
      </c>
      <c r="D15" s="4" t="s">
        <v>31</v>
      </c>
      <c r="E15" s="6" t="n">
        <v>0</v>
      </c>
      <c r="F15" s="7" t="n">
        <v>0.016099537037037</v>
      </c>
      <c r="G15" s="1" t="n">
        <v>0.000486111111111111</v>
      </c>
      <c r="H15" s="6" t="s">
        <v>32</v>
      </c>
      <c r="I15" s="6" t="s">
        <v>32</v>
      </c>
      <c r="J15" s="6" t="s">
        <v>32</v>
      </c>
    </row>
    <row r="16" customFormat="false" ht="15" hidden="false" customHeight="false" outlineLevel="0" collapsed="false">
      <c r="A16" s="6" t="s">
        <v>45</v>
      </c>
      <c r="B16" s="10" t="s">
        <v>46</v>
      </c>
      <c r="C16" s="10" t="s">
        <v>47</v>
      </c>
      <c r="D16" s="4" t="s">
        <v>48</v>
      </c>
      <c r="E16" s="6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21.84"/>
    <col collapsed="false" customWidth="true" hidden="false" outlineLevel="0" max="5" min="5" style="0" width="13.56"/>
    <col collapsed="false" customWidth="true" hidden="false" outlineLevel="0" max="7" min="6" style="0" width="12.42"/>
    <col collapsed="false" customWidth="true" hidden="false" outlineLevel="0" max="9" min="8" style="0" width="12.7"/>
    <col collapsed="false" customWidth="false" hidden="false" outlineLevel="0" max="11" min="11" style="1" width="11.42"/>
  </cols>
  <sheetData>
    <row r="1" customFormat="false" ht="15" hidden="false" customHeight="false" outlineLevel="0" collapsed="false">
      <c r="A1" s="0" t="s">
        <v>49</v>
      </c>
      <c r="B1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2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4" t="n">
        <v>1</v>
      </c>
      <c r="B4" s="12" t="s">
        <v>50</v>
      </c>
      <c r="C4" s="12" t="s">
        <v>51</v>
      </c>
      <c r="D4" s="4" t="s">
        <v>17</v>
      </c>
      <c r="E4" s="6" t="n">
        <v>0.0746875</v>
      </c>
      <c r="F4" s="7" t="n">
        <v>0.0131828703703704</v>
      </c>
      <c r="G4" s="7" t="n">
        <v>0.000497685185185185</v>
      </c>
      <c r="H4" s="7" t="n">
        <v>0.0393981481481482</v>
      </c>
      <c r="I4" s="7" t="n">
        <v>0.000324074074074074</v>
      </c>
      <c r="J4" s="7" t="n">
        <v>0.0212847222222222</v>
      </c>
    </row>
    <row r="5" customFormat="false" ht="15" hidden="false" customHeight="false" outlineLevel="0" collapsed="false">
      <c r="A5" s="4" t="n">
        <f aca="false">A4+1</f>
        <v>2</v>
      </c>
      <c r="B5" s="12" t="s">
        <v>52</v>
      </c>
      <c r="C5" s="12" t="s">
        <v>53</v>
      </c>
      <c r="D5" s="4" t="s">
        <v>17</v>
      </c>
      <c r="E5" s="6" t="n">
        <v>0.075</v>
      </c>
      <c r="F5" s="7" t="n">
        <v>0.0131712962962963</v>
      </c>
      <c r="G5" s="7" t="n">
        <v>0.000486111111111111</v>
      </c>
      <c r="H5" s="7" t="n">
        <v>0.0394907407407407</v>
      </c>
      <c r="I5" s="7" t="n">
        <v>0.0003125</v>
      </c>
      <c r="J5" s="7" t="n">
        <v>0.0215393518518518</v>
      </c>
    </row>
    <row r="6" customFormat="false" ht="15" hidden="false" customHeight="false" outlineLevel="0" collapsed="false">
      <c r="A6" s="4" t="n">
        <f aca="false">A5+1</f>
        <v>3</v>
      </c>
      <c r="B6" s="12" t="s">
        <v>54</v>
      </c>
      <c r="C6" s="12" t="s">
        <v>55</v>
      </c>
      <c r="D6" s="4" t="s">
        <v>56</v>
      </c>
      <c r="E6" s="6" t="n">
        <v>0.075150462962963</v>
      </c>
      <c r="F6" s="7" t="n">
        <v>0.0136226851851852</v>
      </c>
      <c r="G6" s="7" t="n">
        <v>0.000509259259259259</v>
      </c>
      <c r="H6" s="7" t="n">
        <v>0.0389814814814815</v>
      </c>
      <c r="I6" s="7" t="n">
        <v>0.000335648148148148</v>
      </c>
      <c r="J6" s="7" t="n">
        <v>0.0217013888888889</v>
      </c>
    </row>
    <row r="7" customFormat="false" ht="15" hidden="false" customHeight="false" outlineLevel="0" collapsed="false">
      <c r="A7" s="4" t="n">
        <f aca="false">A6+1</f>
        <v>4</v>
      </c>
      <c r="B7" s="12" t="s">
        <v>57</v>
      </c>
      <c r="C7" s="12" t="s">
        <v>58</v>
      </c>
      <c r="D7" s="4" t="s">
        <v>59</v>
      </c>
      <c r="E7" s="6" t="n">
        <v>0.0752314814814815</v>
      </c>
      <c r="F7" s="7" t="n">
        <v>0.0130439814814815</v>
      </c>
      <c r="G7" s="7" t="n">
        <v>0.000497685185185185</v>
      </c>
      <c r="H7" s="7" t="n">
        <v>0.0395717592592593</v>
      </c>
      <c r="I7" s="7" t="n">
        <v>0.000324074074074074</v>
      </c>
      <c r="J7" s="7" t="n">
        <v>0.0217939814814815</v>
      </c>
    </row>
    <row r="8" customFormat="false" ht="15" hidden="false" customHeight="false" outlineLevel="0" collapsed="false">
      <c r="A8" s="4" t="n">
        <f aca="false">A7+1</f>
        <v>5</v>
      </c>
      <c r="B8" s="12" t="s">
        <v>60</v>
      </c>
      <c r="C8" s="12" t="s">
        <v>61</v>
      </c>
      <c r="D8" s="4" t="s">
        <v>17</v>
      </c>
      <c r="E8" s="6" t="n">
        <v>0.0754050925925926</v>
      </c>
      <c r="F8" s="7" t="n">
        <v>0.0129050925925926</v>
      </c>
      <c r="G8" s="7" t="n">
        <v>0.000486111111111111</v>
      </c>
      <c r="H8" s="7" t="n">
        <v>0.0397453703703704</v>
      </c>
      <c r="I8" s="7" t="n">
        <v>0.0003125</v>
      </c>
      <c r="J8" s="7" t="n">
        <v>0.0219560185185185</v>
      </c>
    </row>
    <row r="9" customFormat="false" ht="15" hidden="false" customHeight="false" outlineLevel="0" collapsed="false">
      <c r="A9" s="4" t="n">
        <f aca="false">A8+1</f>
        <v>6</v>
      </c>
      <c r="B9" s="12" t="s">
        <v>62</v>
      </c>
      <c r="C9" s="12" t="s">
        <v>63</v>
      </c>
      <c r="D9" s="4" t="s">
        <v>17</v>
      </c>
      <c r="E9" s="6" t="n">
        <v>0.0759027777777778</v>
      </c>
      <c r="F9" s="7" t="n">
        <v>0.0124305555555556</v>
      </c>
      <c r="G9" s="7" t="n">
        <v>0.000497685185185185</v>
      </c>
      <c r="H9" s="7" t="n">
        <v>0.0401851851851852</v>
      </c>
      <c r="I9" s="7" t="n">
        <v>0.000324074074074074</v>
      </c>
      <c r="J9" s="7" t="n">
        <v>0.0224652777777778</v>
      </c>
    </row>
    <row r="10" customFormat="false" ht="15" hidden="false" customHeight="false" outlineLevel="0" collapsed="false">
      <c r="A10" s="4" t="n">
        <f aca="false">A9+1</f>
        <v>7</v>
      </c>
      <c r="B10" s="12" t="s">
        <v>64</v>
      </c>
      <c r="C10" s="12" t="s">
        <v>65</v>
      </c>
      <c r="D10" s="4" t="s">
        <v>20</v>
      </c>
      <c r="E10" s="6" t="n">
        <v>0.07625</v>
      </c>
      <c r="F10" s="7" t="n">
        <v>0.0128935185185185</v>
      </c>
      <c r="G10" s="7" t="n">
        <v>0.000474537037037037</v>
      </c>
      <c r="H10" s="7" t="n">
        <v>0.0398148148148148</v>
      </c>
      <c r="I10" s="7" t="n">
        <v>0.000300925925925926</v>
      </c>
      <c r="J10" s="7" t="n">
        <v>0.0227662037037037</v>
      </c>
    </row>
    <row r="11" customFormat="false" ht="15" hidden="false" customHeight="false" outlineLevel="0" collapsed="false">
      <c r="A11" s="4" t="n">
        <f aca="false">A10+1</f>
        <v>8</v>
      </c>
      <c r="B11" s="12" t="s">
        <v>66</v>
      </c>
      <c r="C11" s="12" t="s">
        <v>67</v>
      </c>
      <c r="D11" s="4" t="s">
        <v>68</v>
      </c>
      <c r="E11" s="6" t="n">
        <v>0.0763078703703704</v>
      </c>
      <c r="F11" s="7" t="n">
        <v>0.0128009259259259</v>
      </c>
      <c r="G11" s="7" t="n">
        <v>0.000497685185185185</v>
      </c>
      <c r="H11" s="7" t="n">
        <v>0.039849537037037</v>
      </c>
      <c r="I11" s="7" t="n">
        <v>0.000324074074074074</v>
      </c>
      <c r="J11" s="7" t="n">
        <v>0.0228356481481481</v>
      </c>
    </row>
    <row r="12" customFormat="false" ht="15" hidden="false" customHeight="false" outlineLevel="0" collapsed="false">
      <c r="A12" s="4" t="n">
        <f aca="false">A11+1</f>
        <v>9</v>
      </c>
      <c r="B12" s="12" t="s">
        <v>69</v>
      </c>
      <c r="C12" s="12" t="s">
        <v>70</v>
      </c>
      <c r="D12" s="4" t="s">
        <v>17</v>
      </c>
      <c r="E12" s="6" t="n">
        <v>0.0763541666666667</v>
      </c>
      <c r="F12" s="7" t="n">
        <v>0.0128703703703704</v>
      </c>
      <c r="G12" s="7" t="n">
        <v>0.000497685185185185</v>
      </c>
      <c r="H12" s="7" t="n">
        <v>0.0413194444444444</v>
      </c>
      <c r="I12" s="7" t="n">
        <v>0.000324074074074074</v>
      </c>
      <c r="J12" s="7" t="n">
        <v>0.0213425925925926</v>
      </c>
    </row>
    <row r="13" customFormat="false" ht="15" hidden="false" customHeight="false" outlineLevel="0" collapsed="false">
      <c r="A13" s="4" t="n">
        <f aca="false">A12+1</f>
        <v>10</v>
      </c>
      <c r="B13" s="12" t="s">
        <v>64</v>
      </c>
      <c r="C13" s="12" t="s">
        <v>71</v>
      </c>
      <c r="D13" s="4" t="s">
        <v>20</v>
      </c>
      <c r="E13" s="6" t="n">
        <v>0.0766203703703703</v>
      </c>
      <c r="F13" s="7" t="n">
        <v>0.0142824074074075</v>
      </c>
      <c r="G13" s="7" t="n">
        <v>0.000462962962962916</v>
      </c>
      <c r="H13" s="7" t="n">
        <v>0.0399421296296297</v>
      </c>
      <c r="I13" s="7" t="n">
        <v>0.000289351851851805</v>
      </c>
      <c r="J13" s="7" t="n">
        <v>0.0216435185185185</v>
      </c>
    </row>
    <row r="14" customFormat="false" ht="15" hidden="false" customHeight="false" outlineLevel="0" collapsed="false">
      <c r="A14" s="4" t="n">
        <f aca="false">A13+1</f>
        <v>11</v>
      </c>
      <c r="B14" s="12" t="s">
        <v>72</v>
      </c>
      <c r="C14" s="12" t="s">
        <v>73</v>
      </c>
      <c r="D14" s="4" t="s">
        <v>23</v>
      </c>
      <c r="E14" s="6" t="n">
        <v>0.0768287037037037</v>
      </c>
      <c r="F14" s="7" t="n">
        <v>0.0137615740740741</v>
      </c>
      <c r="G14" s="7" t="n">
        <v>0.000509259259259259</v>
      </c>
      <c r="H14" s="7" t="n">
        <v>0.0404513888888889</v>
      </c>
      <c r="I14" s="7" t="n">
        <v>0.000335648148148148</v>
      </c>
      <c r="J14" s="7" t="n">
        <v>0.0217708333333333</v>
      </c>
    </row>
    <row r="15" customFormat="false" ht="15" hidden="false" customHeight="false" outlineLevel="0" collapsed="false">
      <c r="A15" s="4" t="n">
        <f aca="false">A14+1</f>
        <v>12</v>
      </c>
      <c r="B15" s="12" t="s">
        <v>74</v>
      </c>
      <c r="C15" s="12" t="s">
        <v>30</v>
      </c>
      <c r="D15" s="4" t="s">
        <v>20</v>
      </c>
      <c r="E15" s="6" t="n">
        <v>0.0770601851851852</v>
      </c>
      <c r="F15" s="7" t="n">
        <v>0.0127662037037037</v>
      </c>
      <c r="G15" s="7" t="n">
        <v>0.000520833333333333</v>
      </c>
      <c r="H15" s="7" t="n">
        <v>0.0413773148148148</v>
      </c>
      <c r="I15" s="7" t="n">
        <v>0.000347222222222222</v>
      </c>
      <c r="J15" s="7" t="n">
        <v>0.0220486111111111</v>
      </c>
    </row>
    <row r="16" customFormat="false" ht="15" hidden="false" customHeight="false" outlineLevel="0" collapsed="false">
      <c r="A16" s="4" t="n">
        <f aca="false">A15+1</f>
        <v>13</v>
      </c>
      <c r="B16" s="12" t="s">
        <v>75</v>
      </c>
      <c r="C16" s="12" t="s">
        <v>76</v>
      </c>
      <c r="D16" s="4" t="s">
        <v>23</v>
      </c>
      <c r="E16" s="6" t="n">
        <v>0.0772106481481482</v>
      </c>
      <c r="F16" s="7" t="n">
        <v>0.0132291666666667</v>
      </c>
      <c r="G16" s="7" t="n">
        <v>0.000509259259259259</v>
      </c>
      <c r="H16" s="7" t="n">
        <v>0.0409606481481482</v>
      </c>
      <c r="I16" s="7" t="n">
        <v>0.000335648148148148</v>
      </c>
      <c r="J16" s="7" t="n">
        <v>0.0221759259259259</v>
      </c>
    </row>
    <row r="17" customFormat="false" ht="15" hidden="false" customHeight="false" outlineLevel="0" collapsed="false">
      <c r="A17" s="4" t="n">
        <f aca="false">A16+1</f>
        <v>14</v>
      </c>
      <c r="B17" s="12" t="s">
        <v>77</v>
      </c>
      <c r="C17" s="12" t="s">
        <v>78</v>
      </c>
      <c r="D17" s="4" t="s">
        <v>79</v>
      </c>
      <c r="E17" s="6" t="n">
        <v>0.0773032407407407</v>
      </c>
      <c r="F17" s="7" t="n">
        <v>0.0141435185185186</v>
      </c>
      <c r="G17" s="7" t="n">
        <v>0.000509259259259238</v>
      </c>
      <c r="H17" s="7" t="n">
        <v>0.0400810185185185</v>
      </c>
      <c r="I17" s="7" t="n">
        <v>0.000335648148148127</v>
      </c>
      <c r="J17" s="7" t="n">
        <v>0.0222337962962963</v>
      </c>
    </row>
    <row r="18" customFormat="false" ht="15" hidden="false" customHeight="false" outlineLevel="0" collapsed="false">
      <c r="A18" s="4" t="n">
        <f aca="false">A17+1</f>
        <v>15</v>
      </c>
      <c r="B18" s="12" t="s">
        <v>80</v>
      </c>
      <c r="C18" s="12" t="s">
        <v>81</v>
      </c>
      <c r="D18" s="4" t="s">
        <v>31</v>
      </c>
      <c r="E18" s="6" t="n">
        <v>0.0773726851851852</v>
      </c>
      <c r="F18" s="7" t="n">
        <v>0.0148148148148148</v>
      </c>
      <c r="G18" s="7" t="n">
        <v>0.000520833333333333</v>
      </c>
      <c r="H18" s="7" t="n">
        <v>0.0393518518518519</v>
      </c>
      <c r="I18" s="7" t="n">
        <v>0.000347222222222222</v>
      </c>
      <c r="J18" s="7" t="n">
        <v>0.022337962962963</v>
      </c>
    </row>
    <row r="19" customFormat="false" ht="15" hidden="false" customHeight="false" outlineLevel="0" collapsed="false">
      <c r="A19" s="4" t="n">
        <f aca="false">A18+1</f>
        <v>16</v>
      </c>
      <c r="B19" s="12" t="s">
        <v>82</v>
      </c>
      <c r="C19" s="12" t="s">
        <v>83</v>
      </c>
      <c r="D19" s="4" t="s">
        <v>14</v>
      </c>
      <c r="E19" s="6" t="n">
        <v>0.0773958333333333</v>
      </c>
      <c r="F19" s="7" t="n">
        <v>0.0135416666666667</v>
      </c>
      <c r="G19" s="7" t="n">
        <v>0.000509259259259238</v>
      </c>
      <c r="H19" s="7" t="n">
        <v>0.0406597222222222</v>
      </c>
      <c r="I19" s="7" t="n">
        <v>0.000335648148148127</v>
      </c>
      <c r="J19" s="7" t="n">
        <v>0.022349537037037</v>
      </c>
    </row>
    <row r="20" customFormat="false" ht="15" hidden="false" customHeight="false" outlineLevel="0" collapsed="false">
      <c r="A20" s="4" t="n">
        <f aca="false">A19+1</f>
        <v>17</v>
      </c>
      <c r="B20" s="12" t="s">
        <v>84</v>
      </c>
      <c r="C20" s="12" t="s">
        <v>85</v>
      </c>
      <c r="D20" s="4" t="s">
        <v>86</v>
      </c>
      <c r="E20" s="6" t="n">
        <v>0.0776041666666666</v>
      </c>
      <c r="F20" s="7" t="n">
        <v>0.0141782407407407</v>
      </c>
      <c r="G20" s="7" t="n">
        <v>0.000543981481481481</v>
      </c>
      <c r="H20" s="7" t="n">
        <v>0.0399652777777778</v>
      </c>
      <c r="I20" s="7" t="n">
        <v>0.00037037037037037</v>
      </c>
      <c r="J20" s="7" t="n">
        <v>0.0225462962962963</v>
      </c>
    </row>
    <row r="21" customFormat="false" ht="15" hidden="false" customHeight="false" outlineLevel="0" collapsed="false">
      <c r="A21" s="4" t="n">
        <f aca="false">A20+1</f>
        <v>18</v>
      </c>
      <c r="B21" s="12" t="s">
        <v>87</v>
      </c>
      <c r="C21" s="12" t="s">
        <v>88</v>
      </c>
      <c r="D21" s="4" t="s">
        <v>31</v>
      </c>
      <c r="E21" s="6" t="n">
        <v>0.0778356481481481</v>
      </c>
      <c r="F21" s="7" t="n">
        <v>0.0130902777777778</v>
      </c>
      <c r="G21" s="7" t="n">
        <v>0.000555555555555556</v>
      </c>
      <c r="H21" s="7" t="n">
        <v>0.0410185185185185</v>
      </c>
      <c r="I21" s="7" t="n">
        <v>0.000381944444444444</v>
      </c>
      <c r="J21" s="7" t="n">
        <v>0.0227893518518518</v>
      </c>
    </row>
    <row r="22" customFormat="false" ht="15" hidden="false" customHeight="false" outlineLevel="0" collapsed="false">
      <c r="A22" s="4" t="n">
        <f aca="false">A21+1</f>
        <v>19</v>
      </c>
      <c r="B22" s="12" t="s">
        <v>89</v>
      </c>
      <c r="C22" s="12" t="s">
        <v>90</v>
      </c>
      <c r="D22" s="4" t="s">
        <v>91</v>
      </c>
      <c r="E22" s="6" t="n">
        <v>0.0779976851851852</v>
      </c>
      <c r="F22" s="7" t="n">
        <v>0.0137268518518519</v>
      </c>
      <c r="G22" s="7" t="n">
        <v>0.000543981481481481</v>
      </c>
      <c r="H22" s="7" t="n">
        <v>0.0403935185185185</v>
      </c>
      <c r="I22" s="7" t="n">
        <v>0.00037037037037037</v>
      </c>
      <c r="J22" s="7" t="n">
        <v>0.022962962962963</v>
      </c>
    </row>
    <row r="23" customFormat="false" ht="15" hidden="false" customHeight="false" outlineLevel="0" collapsed="false">
      <c r="A23" s="4" t="n">
        <f aca="false">A22+1</f>
        <v>20</v>
      </c>
      <c r="B23" s="12" t="s">
        <v>82</v>
      </c>
      <c r="C23" s="12" t="s">
        <v>92</v>
      </c>
      <c r="D23" s="4" t="s">
        <v>17</v>
      </c>
      <c r="E23" s="6" t="n">
        <v>0.0782407407407407</v>
      </c>
      <c r="F23" s="7" t="n">
        <v>0.013599537037037</v>
      </c>
      <c r="G23" s="7" t="n">
        <v>0.000532407407407407</v>
      </c>
      <c r="H23" s="7" t="n">
        <v>0.0405671296296296</v>
      </c>
      <c r="I23" s="7" t="n">
        <v>0.000358796296296296</v>
      </c>
      <c r="J23" s="7" t="n">
        <v>0.0231828703703703</v>
      </c>
    </row>
    <row r="24" customFormat="false" ht="15" hidden="false" customHeight="false" outlineLevel="0" collapsed="false">
      <c r="A24" s="4" t="n">
        <f aca="false">A23+1</f>
        <v>21</v>
      </c>
      <c r="B24" s="12" t="s">
        <v>93</v>
      </c>
      <c r="C24" s="12" t="s">
        <v>94</v>
      </c>
      <c r="D24" s="4" t="s">
        <v>86</v>
      </c>
      <c r="E24" s="6" t="n">
        <v>0.0783564814814814</v>
      </c>
      <c r="F24" s="7" t="n">
        <v>0.0148611111111111</v>
      </c>
      <c r="G24" s="7" t="n">
        <v>0.00056712962962963</v>
      </c>
      <c r="H24" s="7" t="n">
        <v>0.0392592592592593</v>
      </c>
      <c r="I24" s="7" t="n">
        <v>0.000393518518518519</v>
      </c>
      <c r="J24" s="7" t="n">
        <v>0.0232754629629629</v>
      </c>
    </row>
    <row r="25" customFormat="false" ht="15" hidden="false" customHeight="false" outlineLevel="0" collapsed="false">
      <c r="A25" s="4" t="n">
        <f aca="false">A24+1</f>
        <v>22</v>
      </c>
      <c r="B25" s="12" t="s">
        <v>95</v>
      </c>
      <c r="C25" s="12" t="s">
        <v>96</v>
      </c>
      <c r="D25" s="4" t="s">
        <v>56</v>
      </c>
      <c r="E25" s="6" t="n">
        <v>0.0785879629629629</v>
      </c>
      <c r="F25" s="7" t="n">
        <v>0.0141898148148148</v>
      </c>
      <c r="G25" s="7" t="n">
        <v>0.000543981481481481</v>
      </c>
      <c r="H25" s="7" t="n">
        <v>0.04</v>
      </c>
      <c r="I25" s="7" t="n">
        <v>0.00037037037037037</v>
      </c>
      <c r="J25" s="7" t="n">
        <v>0.0234837962962963</v>
      </c>
    </row>
    <row r="26" customFormat="false" ht="15" hidden="false" customHeight="false" outlineLevel="0" collapsed="false">
      <c r="A26" s="4" t="n">
        <f aca="false">A25+1</f>
        <v>23</v>
      </c>
      <c r="B26" s="12" t="s">
        <v>97</v>
      </c>
      <c r="C26" s="12" t="s">
        <v>98</v>
      </c>
      <c r="D26" s="4" t="s">
        <v>91</v>
      </c>
      <c r="E26" s="6" t="n">
        <v>0.0788657407407407</v>
      </c>
      <c r="F26" s="7" t="n">
        <v>0.0136458333333333</v>
      </c>
      <c r="G26" s="7" t="n">
        <v>0.000543981481481481</v>
      </c>
      <c r="H26" s="7" t="n">
        <v>0.0404282407407407</v>
      </c>
      <c r="I26" s="7" t="n">
        <v>0.00037037037037037</v>
      </c>
      <c r="J26" s="7" t="n">
        <v>0.0238773148148148</v>
      </c>
    </row>
    <row r="27" customFormat="false" ht="15" hidden="false" customHeight="false" outlineLevel="0" collapsed="false">
      <c r="A27" s="4" t="n">
        <f aca="false">A26+1</f>
        <v>24</v>
      </c>
      <c r="B27" s="12" t="s">
        <v>99</v>
      </c>
      <c r="C27" s="12" t="s">
        <v>100</v>
      </c>
      <c r="D27" s="4" t="s">
        <v>20</v>
      </c>
      <c r="E27" s="6" t="n">
        <v>0.0795949074074074</v>
      </c>
      <c r="F27" s="7" t="n">
        <v>0.0138541666666667</v>
      </c>
      <c r="G27" s="7" t="n">
        <v>0.000532407407407427</v>
      </c>
      <c r="H27" s="7" t="n">
        <v>0.0403587962962963</v>
      </c>
      <c r="I27" s="7" t="n">
        <v>0.000358796296296315</v>
      </c>
      <c r="J27" s="7" t="n">
        <v>0.0244907407407407</v>
      </c>
    </row>
    <row r="28" customFormat="false" ht="15" hidden="false" customHeight="false" outlineLevel="0" collapsed="false">
      <c r="A28" s="4" t="n">
        <f aca="false">A27+1</f>
        <v>25</v>
      </c>
      <c r="B28" s="12" t="s">
        <v>101</v>
      </c>
      <c r="C28" s="12" t="s">
        <v>102</v>
      </c>
      <c r="D28" s="4" t="s">
        <v>20</v>
      </c>
      <c r="E28" s="6" t="n">
        <v>0.0808449074074074</v>
      </c>
      <c r="F28" s="7" t="n">
        <v>0.0144675925925926</v>
      </c>
      <c r="G28" s="7" t="n">
        <v>0.000543981481481493</v>
      </c>
      <c r="H28" s="7" t="n">
        <v>0.0426157407407407</v>
      </c>
      <c r="I28" s="7" t="n">
        <v>0.000370370370370382</v>
      </c>
      <c r="J28" s="7" t="n">
        <v>0.0228472222222222</v>
      </c>
    </row>
    <row r="29" customFormat="false" ht="15" hidden="false" customHeight="false" outlineLevel="0" collapsed="false">
      <c r="A29" s="4" t="n">
        <f aca="false">A28+1</f>
        <v>26</v>
      </c>
      <c r="B29" s="12" t="s">
        <v>103</v>
      </c>
      <c r="C29" s="12" t="s">
        <v>104</v>
      </c>
      <c r="D29" s="4" t="s">
        <v>105</v>
      </c>
      <c r="E29" s="6" t="n">
        <v>0.0810416666666667</v>
      </c>
      <c r="F29" s="7" t="n">
        <v>0.0149074074074074</v>
      </c>
      <c r="G29" s="7" t="n">
        <v>0.000543981481481481</v>
      </c>
      <c r="H29" s="7" t="n">
        <v>0.0397685185185185</v>
      </c>
      <c r="I29" s="7" t="n">
        <v>0.00037037037037037</v>
      </c>
      <c r="J29" s="7" t="n">
        <v>0.0254513888888889</v>
      </c>
    </row>
    <row r="30" customFormat="false" ht="15" hidden="false" customHeight="false" outlineLevel="0" collapsed="false">
      <c r="A30" s="4" t="n">
        <f aca="false">A29+1</f>
        <v>27</v>
      </c>
      <c r="B30" s="12" t="s">
        <v>106</v>
      </c>
      <c r="C30" s="12" t="s">
        <v>107</v>
      </c>
      <c r="D30" s="4" t="s">
        <v>68</v>
      </c>
      <c r="E30" s="6" t="n">
        <v>0.0816550925925926</v>
      </c>
      <c r="F30" s="7" t="n">
        <v>0.015787037037037</v>
      </c>
      <c r="G30" s="7" t="n">
        <v>0.00056712962962963</v>
      </c>
      <c r="H30" s="7" t="n">
        <v>0.0412384259259259</v>
      </c>
      <c r="I30" s="7" t="n">
        <v>0.000393518518518519</v>
      </c>
      <c r="J30" s="7" t="n">
        <v>0.0236689814814815</v>
      </c>
    </row>
    <row r="31" customFormat="false" ht="15" hidden="false" customHeight="false" outlineLevel="0" collapsed="false">
      <c r="A31" s="4" t="n">
        <f aca="false">A30+1</f>
        <v>28</v>
      </c>
      <c r="B31" s="12" t="s">
        <v>108</v>
      </c>
      <c r="C31" s="12" t="s">
        <v>109</v>
      </c>
      <c r="D31" s="4" t="s">
        <v>23</v>
      </c>
      <c r="E31" s="6" t="n">
        <v>0.0825462962962963</v>
      </c>
      <c r="F31" s="7" t="n">
        <v>0.0143865740740741</v>
      </c>
      <c r="G31" s="7" t="n">
        <v>0.000532407407407407</v>
      </c>
      <c r="H31" s="7" t="n">
        <v>0.0423032407407407</v>
      </c>
      <c r="I31" s="7" t="n">
        <v>0.000358796296296296</v>
      </c>
      <c r="J31" s="7" t="n">
        <v>0.0249652777777778</v>
      </c>
    </row>
    <row r="32" customFormat="false" ht="15" hidden="false" customHeight="false" outlineLevel="0" collapsed="false">
      <c r="A32" s="4" t="n">
        <f aca="false">A31+1</f>
        <v>29</v>
      </c>
      <c r="B32" s="12" t="s">
        <v>110</v>
      </c>
      <c r="C32" s="12" t="s">
        <v>111</v>
      </c>
      <c r="D32" s="4" t="s">
        <v>20</v>
      </c>
      <c r="E32" s="6" t="n">
        <v>0.0828356481481482</v>
      </c>
      <c r="F32" s="7" t="n">
        <v>0.0150231481481482</v>
      </c>
      <c r="G32" s="7" t="n">
        <v>0.00056712962962963</v>
      </c>
      <c r="H32" s="7" t="n">
        <v>0.0415856481481481</v>
      </c>
      <c r="I32" s="7" t="n">
        <v>0.000393518518518519</v>
      </c>
      <c r="J32" s="7" t="n">
        <v>0.0252662037037037</v>
      </c>
    </row>
    <row r="33" customFormat="false" ht="15" hidden="false" customHeight="false" outlineLevel="0" collapsed="false">
      <c r="A33" s="4" t="n">
        <f aca="false">A32+1</f>
        <v>30</v>
      </c>
      <c r="B33" s="12" t="s">
        <v>112</v>
      </c>
      <c r="C33" s="12" t="s">
        <v>113</v>
      </c>
      <c r="D33" s="4" t="s">
        <v>31</v>
      </c>
      <c r="E33" s="6" t="n">
        <v>0.083912037037037</v>
      </c>
      <c r="F33" s="7" t="n">
        <v>0.0142592592592593</v>
      </c>
      <c r="G33" s="7" t="n">
        <v>0.000532407407407427</v>
      </c>
      <c r="H33" s="7" t="n">
        <v>0.0428587962962963</v>
      </c>
      <c r="I33" s="7" t="n">
        <v>0.000358796296296315</v>
      </c>
      <c r="J33" s="7" t="n">
        <v>0.0259027777777777</v>
      </c>
    </row>
    <row r="34" customFormat="false" ht="15" hidden="false" customHeight="false" outlineLevel="0" collapsed="false">
      <c r="A34" s="4" t="n">
        <f aca="false">A33+1</f>
        <v>31</v>
      </c>
      <c r="B34" s="12" t="s">
        <v>114</v>
      </c>
      <c r="C34" s="12" t="s">
        <v>115</v>
      </c>
      <c r="D34" s="4" t="s">
        <v>31</v>
      </c>
      <c r="E34" s="6" t="n">
        <v>0.0841782407407407</v>
      </c>
      <c r="F34" s="7" t="n">
        <v>0.0156018518518519</v>
      </c>
      <c r="G34" s="7" t="n">
        <v>0.000543981481481481</v>
      </c>
      <c r="H34" s="7" t="n">
        <v>0.0414467592592593</v>
      </c>
      <c r="I34" s="7" t="n">
        <v>0.00037037037037037</v>
      </c>
      <c r="J34" s="7" t="n">
        <v>0.0262152777777778</v>
      </c>
    </row>
    <row r="35" customFormat="false" ht="15" hidden="false" customHeight="false" outlineLevel="0" collapsed="false">
      <c r="A35" s="4" t="n">
        <f aca="false">A34+1</f>
        <v>32</v>
      </c>
      <c r="B35" s="12" t="s">
        <v>116</v>
      </c>
      <c r="C35" s="12" t="s">
        <v>117</v>
      </c>
      <c r="D35" s="4" t="s">
        <v>31</v>
      </c>
      <c r="E35" s="6" t="n">
        <v>0.086724537037037</v>
      </c>
      <c r="F35" s="7" t="n">
        <v>0.0156712962962963</v>
      </c>
      <c r="G35" s="7" t="n">
        <v>0.000543981481481481</v>
      </c>
      <c r="H35" s="7" t="n">
        <v>0.0413773148148148</v>
      </c>
      <c r="I35" s="7" t="n">
        <v>0.00037037037037037</v>
      </c>
      <c r="J35" s="7" t="n">
        <v>0.0287615740740741</v>
      </c>
    </row>
    <row r="36" customFormat="false" ht="15" hidden="false" customHeight="false" outlineLevel="0" collapsed="false">
      <c r="A36" s="4" t="n">
        <f aca="false">A35+1</f>
        <v>33</v>
      </c>
      <c r="B36" s="12" t="s">
        <v>110</v>
      </c>
      <c r="C36" s="12" t="s">
        <v>118</v>
      </c>
      <c r="D36" s="4" t="s">
        <v>31</v>
      </c>
      <c r="E36" s="6" t="n">
        <v>0.0870370370370371</v>
      </c>
      <c r="F36" s="7" t="n">
        <v>0.0147800925925926</v>
      </c>
      <c r="G36" s="7" t="n">
        <v>0.000532407407407407</v>
      </c>
      <c r="H36" s="7" t="n">
        <v>0.042337962962963</v>
      </c>
      <c r="I36" s="7" t="n">
        <v>0.000358796296296296</v>
      </c>
      <c r="J36" s="7" t="n">
        <v>0.0290277777777778</v>
      </c>
    </row>
    <row r="37" customFormat="false" ht="15" hidden="false" customHeight="false" outlineLevel="0" collapsed="false">
      <c r="A37" s="6" t="s">
        <v>32</v>
      </c>
      <c r="B37" s="12" t="s">
        <v>119</v>
      </c>
      <c r="C37" s="12" t="s">
        <v>120</v>
      </c>
      <c r="D37" s="4" t="s">
        <v>86</v>
      </c>
      <c r="E37" s="6" t="n">
        <v>0</v>
      </c>
      <c r="F37" s="11" t="n">
        <v>0.0128935185185185</v>
      </c>
      <c r="G37" s="11" t="n">
        <v>0.000532407407407427</v>
      </c>
      <c r="H37" s="11" t="s">
        <v>32</v>
      </c>
      <c r="I37" s="11" t="s">
        <v>32</v>
      </c>
      <c r="J37" s="11" t="s">
        <v>32</v>
      </c>
    </row>
    <row r="38" customFormat="false" ht="15" hidden="false" customHeight="false" outlineLevel="0" collapsed="false">
      <c r="A38" s="4" t="s">
        <v>32</v>
      </c>
      <c r="B38" s="10" t="s">
        <v>121</v>
      </c>
      <c r="C38" s="10" t="s">
        <v>122</v>
      </c>
      <c r="D38" s="4" t="s">
        <v>20</v>
      </c>
      <c r="E38" s="6" t="n">
        <v>0</v>
      </c>
      <c r="F38" s="11" t="n">
        <v>0.0158333333333333</v>
      </c>
      <c r="G38" s="11" t="n">
        <v>0.000555555555555556</v>
      </c>
      <c r="H38" s="13" t="s">
        <v>32</v>
      </c>
      <c r="I38" s="13" t="s">
        <v>32</v>
      </c>
      <c r="J38" s="13" t="s">
        <v>32</v>
      </c>
    </row>
    <row r="39" customFormat="false" ht="15" hidden="false" customHeight="false" outlineLevel="0" collapsed="false">
      <c r="A39" s="4" t="s">
        <v>32</v>
      </c>
      <c r="B39" s="10" t="s">
        <v>123</v>
      </c>
      <c r="C39" s="10" t="s">
        <v>124</v>
      </c>
      <c r="D39" s="4" t="s">
        <v>31</v>
      </c>
      <c r="E39" s="6" t="n">
        <v>0</v>
      </c>
      <c r="F39" s="11" t="n">
        <v>0.0175578703703704</v>
      </c>
      <c r="G39" s="11" t="n">
        <v>0.000578703703703704</v>
      </c>
      <c r="H39" s="13" t="s">
        <v>32</v>
      </c>
      <c r="I39" s="13" t="s">
        <v>32</v>
      </c>
      <c r="J39" s="13" t="s">
        <v>32</v>
      </c>
    </row>
    <row r="40" customFormat="false" ht="15" hidden="false" customHeight="false" outlineLevel="0" collapsed="false">
      <c r="A40" s="4" t="s">
        <v>32</v>
      </c>
      <c r="B40" s="10" t="s">
        <v>125</v>
      </c>
      <c r="C40" s="10" t="s">
        <v>126</v>
      </c>
      <c r="D40" s="4" t="s">
        <v>23</v>
      </c>
      <c r="E40" s="6" t="n">
        <v>0</v>
      </c>
      <c r="F40" s="13" t="s">
        <v>32</v>
      </c>
      <c r="G40" s="13" t="s">
        <v>32</v>
      </c>
      <c r="H40" s="13" t="s">
        <v>32</v>
      </c>
      <c r="I40" s="13" t="s">
        <v>32</v>
      </c>
      <c r="J40" s="13" t="s">
        <v>32</v>
      </c>
    </row>
    <row r="41" customFormat="false" ht="15" hidden="false" customHeight="false" outlineLevel="0" collapsed="false">
      <c r="A41" s="4" t="s">
        <v>45</v>
      </c>
      <c r="B41" s="10" t="s">
        <v>127</v>
      </c>
      <c r="C41" s="10" t="s">
        <v>128</v>
      </c>
      <c r="D41" s="4" t="s">
        <v>129</v>
      </c>
      <c r="E41" s="6" t="n">
        <v>0</v>
      </c>
      <c r="F41" s="13" t="s">
        <v>45</v>
      </c>
      <c r="G41" s="13" t="s">
        <v>45</v>
      </c>
      <c r="H41" s="13" t="s">
        <v>45</v>
      </c>
      <c r="I41" s="13" t="s">
        <v>45</v>
      </c>
      <c r="J41" s="13" t="s">
        <v>45</v>
      </c>
    </row>
    <row r="42" customFormat="false" ht="15" hidden="false" customHeight="false" outlineLevel="0" collapsed="false">
      <c r="A42" s="4" t="s">
        <v>45</v>
      </c>
      <c r="B42" s="10" t="s">
        <v>130</v>
      </c>
      <c r="C42" s="10" t="s">
        <v>131</v>
      </c>
      <c r="D42" s="4" t="s">
        <v>105</v>
      </c>
      <c r="E42" s="6" t="n">
        <v>0</v>
      </c>
      <c r="F42" s="13" t="s">
        <v>45</v>
      </c>
      <c r="G42" s="13" t="s">
        <v>45</v>
      </c>
      <c r="H42" s="13" t="s">
        <v>45</v>
      </c>
      <c r="I42" s="13" t="s">
        <v>45</v>
      </c>
      <c r="J42" s="13" t="s">
        <v>45</v>
      </c>
    </row>
    <row r="43" customFormat="false" ht="15" hidden="false" customHeight="false" outlineLevel="0" collapsed="false">
      <c r="A43" s="4" t="s">
        <v>45</v>
      </c>
      <c r="B43" s="10" t="s">
        <v>132</v>
      </c>
      <c r="C43" s="10" t="s">
        <v>133</v>
      </c>
      <c r="D43" s="4" t="s">
        <v>31</v>
      </c>
      <c r="E43" s="6" t="n">
        <v>0</v>
      </c>
      <c r="F43" s="13" t="s">
        <v>45</v>
      </c>
      <c r="G43" s="13" t="s">
        <v>45</v>
      </c>
      <c r="H43" s="13" t="s">
        <v>45</v>
      </c>
      <c r="I43" s="13" t="s">
        <v>45</v>
      </c>
      <c r="J43" s="1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2:50:28Z</dcterms:created>
  <dc:creator>Admin</dc:creator>
  <dc:description/>
  <dc:language>en-US</dc:language>
  <cp:lastModifiedBy>afolonier</cp:lastModifiedBy>
  <dcterms:modified xsi:type="dcterms:W3CDTF">2011-01-10T15:36:24Z</dcterms:modified>
  <cp:revision>0</cp:revision>
  <dc:subject/>
  <dc:title/>
</cp:coreProperties>
</file>