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alpen 2011" sheetId="1" state="visible" r:id="rId2"/>
  </sheets>
  <definedNames>
    <definedName function="false" hidden="false" localSheetId="0" name="Excel_BuiltIn__FilterDatabase" vbProcedure="false">'Hualpen 2011'!$B$5:$L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54">
  <si>
    <t xml:space="preserve">Triatlón Campanil Hualpén 2011</t>
  </si>
  <si>
    <t xml:space="preserve">Resultados Generales por Categoría</t>
  </si>
  <si>
    <t xml:space="preserve">Nombres</t>
  </si>
  <si>
    <t xml:space="preserve">Apellidos</t>
  </si>
  <si>
    <t xml:space="preserve">Sexo</t>
  </si>
  <si>
    <t xml:space="preserve">Club</t>
  </si>
  <si>
    <t xml:space="preserve">Categoría</t>
  </si>
  <si>
    <t xml:space="preserve">Lugar</t>
  </si>
  <si>
    <t xml:space="preserve">Natación</t>
  </si>
  <si>
    <t xml:space="preserve">Ciclismo</t>
  </si>
  <si>
    <t xml:space="preserve">Acumulado</t>
  </si>
  <si>
    <t xml:space="preserve">Trote</t>
  </si>
  <si>
    <t xml:space="preserve">TOTAL</t>
  </si>
  <si>
    <t xml:space="preserve">Categoría Damas 9 a Menos Años</t>
  </si>
  <si>
    <t xml:space="preserve">Catalina</t>
  </si>
  <si>
    <t xml:space="preserve">Jara de la Maza</t>
  </si>
  <si>
    <t xml:space="preserve">D</t>
  </si>
  <si>
    <t xml:space="preserve">Colegio SEK</t>
  </si>
  <si>
    <t xml:space="preserve">9 y menos años</t>
  </si>
  <si>
    <t xml:space="preserve">1º Lugar</t>
  </si>
  <si>
    <t xml:space="preserve">Antonia</t>
  </si>
  <si>
    <t xml:space="preserve">Hurtado Clemo</t>
  </si>
  <si>
    <t xml:space="preserve">BrainTeam</t>
  </si>
  <si>
    <t xml:space="preserve">2º Lugar</t>
  </si>
  <si>
    <t xml:space="preserve">Magdalena Alejandra</t>
  </si>
  <si>
    <t xml:space="preserve">Quezada O'Connor</t>
  </si>
  <si>
    <t xml:space="preserve">Brain Team</t>
  </si>
  <si>
    <t xml:space="preserve">3º Lugar</t>
  </si>
  <si>
    <t xml:space="preserve">Categoría Varones 9 a Menos Años</t>
  </si>
  <si>
    <t xml:space="preserve">CRISTOBAL ALEJANDRO</t>
  </si>
  <si>
    <t xml:space="preserve">BAEZA MUNOZ</t>
  </si>
  <si>
    <t xml:space="preserve">V</t>
  </si>
  <si>
    <t xml:space="preserve">YMCA TEMUCO</t>
  </si>
  <si>
    <t xml:space="preserve">Categoría Damas 10 a 11 Años</t>
  </si>
  <si>
    <t xml:space="preserve">Rosario</t>
  </si>
  <si>
    <t xml:space="preserve">Hurtado Munita</t>
  </si>
  <si>
    <t xml:space="preserve">Triatlon UC</t>
  </si>
  <si>
    <t xml:space="preserve">10 a 11 años</t>
  </si>
  <si>
    <t xml:space="preserve">Antonia Pilar</t>
  </si>
  <si>
    <t xml:space="preserve">Droguett Claveria</t>
  </si>
  <si>
    <t xml:space="preserve">PIA SOFIA</t>
  </si>
  <si>
    <t xml:space="preserve">MOLINA PENA</t>
  </si>
  <si>
    <t xml:space="preserve">Categoría Varones 10 a 11 Años</t>
  </si>
  <si>
    <t xml:space="preserve">DIEGO ANDERES</t>
  </si>
  <si>
    <t xml:space="preserve">ORTIZ RAMIS</t>
  </si>
  <si>
    <t xml:space="preserve">BRAIN TEAM</t>
  </si>
  <si>
    <t xml:space="preserve">Ignacio Javier</t>
  </si>
  <si>
    <t xml:space="preserve"> Ibañez Del Valle</t>
  </si>
  <si>
    <t xml:space="preserve">MARTIN ANDRES</t>
  </si>
  <si>
    <t xml:space="preserve">Nicolas</t>
  </si>
  <si>
    <t xml:space="preserve">4º Lugar</t>
  </si>
  <si>
    <t xml:space="preserve">Categoría Damas 12 a 13 Años</t>
  </si>
  <si>
    <t xml:space="preserve">irina</t>
  </si>
  <si>
    <t xml:space="preserve">muñoz alcaman</t>
  </si>
  <si>
    <t xml:space="preserve">12 a 13 años</t>
  </si>
  <si>
    <t xml:space="preserve">Fernanda</t>
  </si>
  <si>
    <t xml:space="preserve">Salazar Ezquerra</t>
  </si>
  <si>
    <t xml:space="preserve">Aeloiza Contreras</t>
  </si>
  <si>
    <t xml:space="preserve">Campanil</t>
  </si>
  <si>
    <t xml:space="preserve">Figueroa Silva</t>
  </si>
  <si>
    <t xml:space="preserve">Isidora</t>
  </si>
  <si>
    <t xml:space="preserve">Categoría Varones 12 a 13 Años</t>
  </si>
  <si>
    <t xml:space="preserve">JOAQUIN</t>
  </si>
  <si>
    <t xml:space="preserve">SANTA CRUZ</t>
  </si>
  <si>
    <t xml:space="preserve">CLUB TRIATLON PUCON</t>
  </si>
  <si>
    <t xml:space="preserve">DANIEL</t>
  </si>
  <si>
    <t xml:space="preserve">Mateo</t>
  </si>
  <si>
    <t xml:space="preserve">Elizalde Aldridge</t>
  </si>
  <si>
    <t xml:space="preserve">Brainteam</t>
  </si>
  <si>
    <t xml:space="preserve">Pablo Felipe</t>
  </si>
  <si>
    <t xml:space="preserve">Ignacio</t>
  </si>
  <si>
    <t xml:space="preserve">iñiguez lausen</t>
  </si>
  <si>
    <t xml:space="preserve">5º Lugar</t>
  </si>
  <si>
    <t xml:space="preserve">Giuliano Alfredo</t>
  </si>
  <si>
    <t xml:space="preserve">mora</t>
  </si>
  <si>
    <t xml:space="preserve">triatlon pucon</t>
  </si>
  <si>
    <t xml:space="preserve">6º Lugar</t>
  </si>
  <si>
    <t xml:space="preserve">Santiago</t>
  </si>
  <si>
    <t xml:space="preserve">Aravena Gonzalez</t>
  </si>
  <si>
    <t xml:space="preserve">7º Lugar</t>
  </si>
  <si>
    <t xml:space="preserve">FARIK ANDRE</t>
  </si>
  <si>
    <t xml:space="preserve">LEYAN BARBOSA</t>
  </si>
  <si>
    <t xml:space="preserve">8º Lugar</t>
  </si>
  <si>
    <t xml:space="preserve">Categoría Damas 14 a 15 Años</t>
  </si>
  <si>
    <t xml:space="preserve">Melissa</t>
  </si>
  <si>
    <t xml:space="preserve">14 a 15 años</t>
  </si>
  <si>
    <t xml:space="preserve">salazar ezquerra</t>
  </si>
  <si>
    <t xml:space="preserve">Victoria</t>
  </si>
  <si>
    <t xml:space="preserve">Mansilla Atalah</t>
  </si>
  <si>
    <t xml:space="preserve">Club Triatlon Pucon!</t>
  </si>
  <si>
    <t xml:space="preserve">Florencia</t>
  </si>
  <si>
    <t xml:space="preserve">ISIDORA</t>
  </si>
  <si>
    <t xml:space="preserve">QUEZADA RUIZ</t>
  </si>
  <si>
    <t xml:space="preserve">CAMPANIL</t>
  </si>
  <si>
    <t xml:space="preserve">Categoría Varones 14 a 15 Años</t>
  </si>
  <si>
    <t xml:space="preserve">Javier Antonio</t>
  </si>
  <si>
    <t xml:space="preserve">Ubilla Sababa</t>
  </si>
  <si>
    <t xml:space="preserve">ENRIQUE IGNACIO</t>
  </si>
  <si>
    <t xml:space="preserve">RETAMAL CONCHA</t>
  </si>
  <si>
    <t xml:space="preserve">IGNACIO</t>
  </si>
  <si>
    <t xml:space="preserve">SEBASTIAN</t>
  </si>
  <si>
    <t xml:space="preserve">EDUARDO</t>
  </si>
  <si>
    <t xml:space="preserve">FUENTES FIERRO</t>
  </si>
  <si>
    <t xml:space="preserve">FELIPE</t>
  </si>
  <si>
    <t xml:space="preserve">CUEVAS</t>
  </si>
  <si>
    <t xml:space="preserve">RC Mosconi</t>
  </si>
  <si>
    <t xml:space="preserve">Fernando</t>
  </si>
  <si>
    <t xml:space="preserve">SEGUEL BRICENO</t>
  </si>
  <si>
    <t xml:space="preserve">Descalificado</t>
  </si>
  <si>
    <t xml:space="preserve">PABLO</t>
  </si>
  <si>
    <t xml:space="preserve">Categoría Damas 16 a 17 Años</t>
  </si>
  <si>
    <t xml:space="preserve">Macarena</t>
  </si>
  <si>
    <t xml:space="preserve">16 a 17 años</t>
  </si>
  <si>
    <t xml:space="preserve">Alexandra Belen</t>
  </si>
  <si>
    <t xml:space="preserve">Seguel Lopez</t>
  </si>
  <si>
    <t xml:space="preserve">Categoría Varones 16 a 17 Años</t>
  </si>
  <si>
    <t xml:space="preserve">MARTIN</t>
  </si>
  <si>
    <t xml:space="preserve">PARTARRIEU RAMIREZ</t>
  </si>
  <si>
    <t xml:space="preserve">Igancio andres</t>
  </si>
  <si>
    <t xml:space="preserve">Aspeny lucero</t>
  </si>
  <si>
    <t xml:space="preserve">ROUTE</t>
  </si>
  <si>
    <t xml:space="preserve">mauro ortiz</t>
  </si>
  <si>
    <t xml:space="preserve">fullrunners</t>
  </si>
  <si>
    <t xml:space="preserve">ALEJANDRO</t>
  </si>
  <si>
    <t xml:space="preserve">ZAPATA GUILLEN</t>
  </si>
  <si>
    <t xml:space="preserve">YMCATEMUCO</t>
  </si>
  <si>
    <t xml:space="preserve">Leal Wyss</t>
  </si>
  <si>
    <t xml:space="preserve">Fabian</t>
  </si>
  <si>
    <t xml:space="preserve">Categoría Damas 18 a 19 Años</t>
  </si>
  <si>
    <t xml:space="preserve">maria elena</t>
  </si>
  <si>
    <t xml:space="preserve">seguel lopez</t>
  </si>
  <si>
    <t xml:space="preserve">campanil</t>
  </si>
  <si>
    <t xml:space="preserve">18 a 19 años</t>
  </si>
  <si>
    <t xml:space="preserve">Categoría Varones 18 a 19 Años</t>
  </si>
  <si>
    <t xml:space="preserve">Oscar  Felipe</t>
  </si>
  <si>
    <t xml:space="preserve">Cartagena Rubilar</t>
  </si>
  <si>
    <t xml:space="preserve">Ymca Temuco</t>
  </si>
  <si>
    <t xml:space="preserve">Categoría Damas 20 a 24 Años</t>
  </si>
  <si>
    <t xml:space="preserve">Maria Carolina</t>
  </si>
  <si>
    <t xml:space="preserve">20 a 24 años</t>
  </si>
  <si>
    <t xml:space="preserve">Categoría Varones20 a 24 Años</t>
  </si>
  <si>
    <t xml:space="preserve">Jose</t>
  </si>
  <si>
    <t xml:space="preserve">Olavarria Tocornal</t>
  </si>
  <si>
    <t xml:space="preserve">-</t>
  </si>
  <si>
    <t xml:space="preserve">Categoría Varones 25 a 29 Años</t>
  </si>
  <si>
    <t xml:space="preserve">daniel andres</t>
  </si>
  <si>
    <t xml:space="preserve">pinto campos d</t>
  </si>
  <si>
    <t xml:space="preserve">los alamos</t>
  </si>
  <si>
    <t xml:space="preserve">25 a 29 años</t>
  </si>
  <si>
    <t xml:space="preserve">MIGUEL ANGEL</t>
  </si>
  <si>
    <t xml:space="preserve">BURGOSPULGAR</t>
  </si>
  <si>
    <t xml:space="preserve">Carlos Roberto</t>
  </si>
  <si>
    <t xml:space="preserve">Gallegos Jaccard</t>
  </si>
  <si>
    <t xml:space="preserve">FERNANDO RODRIGO</t>
  </si>
  <si>
    <t xml:space="preserve">CRUCES NAVARRETE</t>
  </si>
  <si>
    <t xml:space="preserve">FULLRUNNERS</t>
  </si>
  <si>
    <t xml:space="preserve">Ignacio Esteban</t>
  </si>
  <si>
    <t xml:space="preserve">Bocaz Villaman</t>
  </si>
  <si>
    <t xml:space="preserve">FullRunners</t>
  </si>
  <si>
    <t xml:space="preserve">David</t>
  </si>
  <si>
    <t xml:space="preserve">Muñoz Morales</t>
  </si>
  <si>
    <t xml:space="preserve">Categoría Damas 30 a 34 Años</t>
  </si>
  <si>
    <t xml:space="preserve">Helene Claire</t>
  </si>
  <si>
    <t xml:space="preserve">Delaveau saez</t>
  </si>
  <si>
    <t xml:space="preserve">30 a 34 años</t>
  </si>
  <si>
    <t xml:space="preserve">Marcela Soledad</t>
  </si>
  <si>
    <t xml:space="preserve">Merino Orellana</t>
  </si>
  <si>
    <t xml:space="preserve">Categoría Varones 30 a 34 Años</t>
  </si>
  <si>
    <t xml:space="preserve">Brumm Jaramillo</t>
  </si>
  <si>
    <t xml:space="preserve">Edward Andres</t>
  </si>
  <si>
    <t xml:space="preserve">Mora Bahamondes</t>
  </si>
  <si>
    <t xml:space="preserve">Particular</t>
  </si>
  <si>
    <t xml:space="preserve">MARCOS ANTONIO</t>
  </si>
  <si>
    <t xml:space="preserve">BRAVO ACEVEDO</t>
  </si>
  <si>
    <t xml:space="preserve">sin club</t>
  </si>
  <si>
    <t xml:space="preserve">Categoría Varones 35 a 39 Años</t>
  </si>
  <si>
    <t xml:space="preserve">Ricardo</t>
  </si>
  <si>
    <t xml:space="preserve">Domke Meindl</t>
  </si>
  <si>
    <t xml:space="preserve">35 a 39 años</t>
  </si>
  <si>
    <t xml:space="preserve">Helmuth Eduardo</t>
  </si>
  <si>
    <t xml:space="preserve">Niedmann de la Barra</t>
  </si>
  <si>
    <t xml:space="preserve">Jorge Antonio</t>
  </si>
  <si>
    <t xml:space="preserve">Madrid Canivilo</t>
  </si>
  <si>
    <t xml:space="preserve">Triatlon Diabluchos</t>
  </si>
  <si>
    <t xml:space="preserve">mauricio alejandro</t>
  </si>
  <si>
    <t xml:space="preserve">martel uribe</t>
  </si>
  <si>
    <t xml:space="preserve">S/C</t>
  </si>
  <si>
    <t xml:space="preserve">Cristian Antonio</t>
  </si>
  <si>
    <t xml:space="preserve">Jofre Sandoval</t>
  </si>
  <si>
    <t xml:space="preserve">Categoría Varones 40 a 44 Años</t>
  </si>
  <si>
    <t xml:space="preserve">Aravena Ramirez</t>
  </si>
  <si>
    <t xml:space="preserve">Team Bustos</t>
  </si>
  <si>
    <t xml:space="preserve">40 a 44 años</t>
  </si>
  <si>
    <t xml:space="preserve">Hector Patricio</t>
  </si>
  <si>
    <t xml:space="preserve">Espinoza Canessa</t>
  </si>
  <si>
    <t xml:space="preserve">Full Runners Concepcion</t>
  </si>
  <si>
    <t xml:space="preserve">juan francisco</t>
  </si>
  <si>
    <t xml:space="preserve">alarcon varela</t>
  </si>
  <si>
    <t xml:space="preserve">Fullrunners</t>
  </si>
  <si>
    <t xml:space="preserve">Rodolfo </t>
  </si>
  <si>
    <t xml:space="preserve">Riffo Cofré</t>
  </si>
  <si>
    <t xml:space="preserve">Rodrigo Andres</t>
  </si>
  <si>
    <t xml:space="preserve">Molina Garcia</t>
  </si>
  <si>
    <t xml:space="preserve">Categoría Varones 45 a 49 Años</t>
  </si>
  <si>
    <t xml:space="preserve">Jürgen antonio</t>
  </si>
  <si>
    <t xml:space="preserve">contreras ketterer</t>
  </si>
  <si>
    <t xml:space="preserve">45 a 49 años</t>
  </si>
  <si>
    <t xml:space="preserve">VICTOR HUGO</t>
  </si>
  <si>
    <t xml:space="preserve">BAEZA CEBALLOS</t>
  </si>
  <si>
    <t xml:space="preserve">Categoría Varones 50 a 54 Años</t>
  </si>
  <si>
    <t xml:space="preserve">Nelson Orlando</t>
  </si>
  <si>
    <t xml:space="preserve">Rivera Rivera</t>
  </si>
  <si>
    <t xml:space="preserve">Chillan</t>
  </si>
  <si>
    <t xml:space="preserve">50 a 54 años</t>
  </si>
  <si>
    <t xml:space="preserve">Categoría Varones 60 a Más Años</t>
  </si>
  <si>
    <t xml:space="preserve">Wolf</t>
  </si>
  <si>
    <t xml:space="preserve">Grandke</t>
  </si>
  <si>
    <t xml:space="preserve">Club Viña del Mar</t>
  </si>
  <si>
    <t xml:space="preserve">60 años y mas</t>
  </si>
  <si>
    <t xml:space="preserve">Categoría Damas Elite</t>
  </si>
  <si>
    <t xml:space="preserve">Carolina</t>
  </si>
  <si>
    <t xml:space="preserve">Trewhela Pfeifer</t>
  </si>
  <si>
    <t xml:space="preserve">Elite</t>
  </si>
  <si>
    <t xml:space="preserve">Viviana Alejandra</t>
  </si>
  <si>
    <t xml:space="preserve">Retamal Concha</t>
  </si>
  <si>
    <t xml:space="preserve">Categoría Varones Elite</t>
  </si>
  <si>
    <t xml:space="preserve">Sebatian</t>
  </si>
  <si>
    <t xml:space="preserve">Gonzalez</t>
  </si>
  <si>
    <t xml:space="preserve">DANIEL ROBERTO</t>
  </si>
  <si>
    <t xml:space="preserve">VARGAS VARGAS</t>
  </si>
  <si>
    <t xml:space="preserve">carabineros de chile</t>
  </si>
  <si>
    <t xml:space="preserve">alexis gerardo</t>
  </si>
  <si>
    <t xml:space="preserve">castillo espinosa</t>
  </si>
  <si>
    <t xml:space="preserve">Categoría Damas Promocional</t>
  </si>
  <si>
    <t xml:space="preserve">Maria Paz</t>
  </si>
  <si>
    <t xml:space="preserve">Contador Morales</t>
  </si>
  <si>
    <t xml:space="preserve">Route</t>
  </si>
  <si>
    <t xml:space="preserve">Promocional Adulto</t>
  </si>
  <si>
    <t xml:space="preserve">Categoría Varones Promocional</t>
  </si>
  <si>
    <t xml:space="preserve">Anibal Roberto</t>
  </si>
  <si>
    <t xml:space="preserve">Lopez Gajardo</t>
  </si>
  <si>
    <t xml:space="preserve">Mauricio Alejandro</t>
  </si>
  <si>
    <t xml:space="preserve">Ogalde Gomez</t>
  </si>
  <si>
    <t xml:space="preserve">Concepcion Runners</t>
  </si>
  <si>
    <t xml:space="preserve">Categoría Relevos</t>
  </si>
  <si>
    <t xml:space="preserve">CRISTIAN EDUARDO</t>
  </si>
  <si>
    <t xml:space="preserve">GUTIERREZ UBAL</t>
  </si>
  <si>
    <t xml:space="preserve">WILDRUNNERS</t>
  </si>
  <si>
    <t xml:space="preserve">Relevos</t>
  </si>
  <si>
    <t xml:space="preserve">Cesar Gustavo</t>
  </si>
  <si>
    <t xml:space="preserve">Conejeros Salazar</t>
  </si>
  <si>
    <t xml:space="preserve">Regimiento "Chacabuco"</t>
  </si>
  <si>
    <t xml:space="preserve">PEDRO RENE</t>
  </si>
  <si>
    <t xml:space="preserve">GUTIERREZ CAR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14"/>
    <col collapsed="false" customWidth="true" hidden="false" outlineLevel="0" max="3" min="3" style="1" width="20.99"/>
    <col collapsed="false" customWidth="true" hidden="false" outlineLevel="0" max="4" min="4" style="2" width="6.99"/>
    <col collapsed="false" customWidth="true" hidden="false" outlineLevel="0" max="5" min="5" style="1" width="22.56"/>
    <col collapsed="false" customWidth="true" hidden="false" outlineLevel="0" max="6" min="6" style="2" width="17.28"/>
    <col collapsed="false" customWidth="true" hidden="false" outlineLevel="0" max="7" min="7" style="2" width="11.99"/>
    <col collapsed="false" customWidth="true" hidden="false" outlineLevel="0" max="11" min="8" style="2" width="11.28"/>
    <col collapsed="false" customWidth="true" hidden="false" outlineLevel="0" max="12" min="12" style="3" width="11.28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/>
    <row r="5" customFormat="false" ht="13.5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  <c r="F5" s="5" t="s">
        <v>6</v>
      </c>
      <c r="G5" s="8" t="s">
        <v>7</v>
      </c>
      <c r="H5" s="5" t="s">
        <v>8</v>
      </c>
      <c r="I5" s="6" t="s">
        <v>9</v>
      </c>
      <c r="J5" s="6" t="s">
        <v>10</v>
      </c>
      <c r="K5" s="8" t="s">
        <v>11</v>
      </c>
      <c r="L5" s="9" t="s">
        <v>12</v>
      </c>
    </row>
    <row r="6" customFormat="false" ht="12.75" hidden="false" customHeight="false" outlineLevel="0" collapsed="false">
      <c r="B6" s="10"/>
      <c r="C6" s="11"/>
      <c r="D6" s="11"/>
      <c r="E6" s="11"/>
      <c r="F6" s="10"/>
      <c r="G6" s="12"/>
      <c r="H6" s="10"/>
      <c r="I6" s="11"/>
      <c r="J6" s="11"/>
      <c r="K6" s="12"/>
      <c r="L6" s="12"/>
    </row>
    <row r="7" customFormat="false" ht="12.75" hidden="false" customHeight="true" outlineLevel="0" collapsed="false">
      <c r="B7" s="13" t="s">
        <v>13</v>
      </c>
      <c r="C7" s="13"/>
      <c r="D7" s="13"/>
      <c r="E7" s="13"/>
      <c r="F7" s="10"/>
      <c r="G7" s="12"/>
      <c r="H7" s="10"/>
      <c r="I7" s="11"/>
      <c r="J7" s="11"/>
      <c r="K7" s="12"/>
      <c r="L7" s="12"/>
    </row>
    <row r="8" customFormat="false" ht="12.75" hidden="false" customHeight="false" outlineLevel="0" collapsed="false">
      <c r="B8" s="14" t="s">
        <v>14</v>
      </c>
      <c r="C8" s="15" t="s">
        <v>15</v>
      </c>
      <c r="D8" s="16" t="s">
        <v>16</v>
      </c>
      <c r="E8" s="17" t="s">
        <v>17</v>
      </c>
      <c r="F8" s="18" t="s">
        <v>18</v>
      </c>
      <c r="G8" s="19" t="s">
        <v>19</v>
      </c>
      <c r="H8" s="20" t="n">
        <v>0.00100694444444444</v>
      </c>
      <c r="I8" s="21" t="n">
        <f aca="false">J8-H8</f>
        <v>0.00178240740740741</v>
      </c>
      <c r="J8" s="21" t="n">
        <v>0.00278935185185185</v>
      </c>
      <c r="K8" s="22" t="n">
        <f aca="false">L8-J8</f>
        <v>0.0015625</v>
      </c>
      <c r="L8" s="23" t="n">
        <v>0.00435185185185185</v>
      </c>
    </row>
    <row r="9" customFormat="false" ht="12.75" hidden="false" customHeight="false" outlineLevel="0" collapsed="false">
      <c r="B9" s="14" t="s">
        <v>20</v>
      </c>
      <c r="C9" s="15" t="s">
        <v>21</v>
      </c>
      <c r="D9" s="16" t="s">
        <v>16</v>
      </c>
      <c r="E9" s="17" t="s">
        <v>22</v>
      </c>
      <c r="F9" s="18" t="s">
        <v>18</v>
      </c>
      <c r="G9" s="19" t="s">
        <v>23</v>
      </c>
      <c r="H9" s="20" t="n">
        <v>0.00114583333333333</v>
      </c>
      <c r="I9" s="21" t="n">
        <f aca="false">J9-H9</f>
        <v>0.00188657407407407</v>
      </c>
      <c r="J9" s="21" t="n">
        <v>0.00303240740740741</v>
      </c>
      <c r="K9" s="22" t="n">
        <f aca="false">L9-J9</f>
        <v>0.00149305555555556</v>
      </c>
      <c r="L9" s="23" t="n">
        <v>0.00452546296296296</v>
      </c>
    </row>
    <row r="10" customFormat="false" ht="12.75" hidden="false" customHeight="false" outlineLevel="0" collapsed="false">
      <c r="B10" s="14" t="s">
        <v>24</v>
      </c>
      <c r="C10" s="15" t="s">
        <v>25</v>
      </c>
      <c r="D10" s="16" t="s">
        <v>16</v>
      </c>
      <c r="E10" s="17" t="s">
        <v>26</v>
      </c>
      <c r="F10" s="18" t="s">
        <v>18</v>
      </c>
      <c r="G10" s="19" t="s">
        <v>27</v>
      </c>
      <c r="H10" s="20" t="n">
        <v>0.00100694444444444</v>
      </c>
      <c r="I10" s="21" t="n">
        <f aca="false">J10-H10</f>
        <v>0.0019212962962963</v>
      </c>
      <c r="J10" s="21" t="n">
        <v>0.00292824074074074</v>
      </c>
      <c r="K10" s="22" t="n">
        <f aca="false">L10-J10</f>
        <v>0.00175925925925926</v>
      </c>
      <c r="L10" s="23" t="n">
        <v>0.0046875</v>
      </c>
    </row>
    <row r="11" customFormat="false" ht="12.75" hidden="false" customHeight="false" outlineLevel="0" collapsed="false">
      <c r="B11" s="24"/>
      <c r="C11" s="25"/>
      <c r="E11" s="25"/>
      <c r="F11" s="26"/>
      <c r="G11" s="27"/>
      <c r="H11" s="28"/>
      <c r="K11" s="27"/>
      <c r="L11" s="29"/>
    </row>
    <row r="12" customFormat="false" ht="12.75" hidden="false" customHeight="true" outlineLevel="0" collapsed="false">
      <c r="B12" s="13" t="s">
        <v>28</v>
      </c>
      <c r="C12" s="13"/>
      <c r="D12" s="13"/>
      <c r="E12" s="13"/>
      <c r="F12" s="26"/>
      <c r="G12" s="27"/>
      <c r="H12" s="28"/>
      <c r="K12" s="27"/>
      <c r="L12" s="29"/>
    </row>
    <row r="13" customFormat="false" ht="12.75" hidden="false" customHeight="false" outlineLevel="0" collapsed="false">
      <c r="B13" s="14" t="s">
        <v>29</v>
      </c>
      <c r="C13" s="15" t="s">
        <v>30</v>
      </c>
      <c r="D13" s="16" t="s">
        <v>31</v>
      </c>
      <c r="E13" s="17" t="s">
        <v>32</v>
      </c>
      <c r="F13" s="18" t="s">
        <v>18</v>
      </c>
      <c r="G13" s="19" t="s">
        <v>19</v>
      </c>
      <c r="H13" s="20" t="n">
        <v>0.000983796296296296</v>
      </c>
      <c r="I13" s="21" t="n">
        <f aca="false">J13-H13</f>
        <v>0.00142361111111111</v>
      </c>
      <c r="J13" s="21" t="n">
        <v>0.00240740740740741</v>
      </c>
      <c r="K13" s="22" t="n">
        <f aca="false">L13-J13</f>
        <v>0.00137731481481481</v>
      </c>
      <c r="L13" s="23" t="n">
        <v>0.00378472222222222</v>
      </c>
    </row>
    <row r="14" customFormat="false" ht="12.75" hidden="false" customHeight="false" outlineLevel="0" collapsed="false">
      <c r="B14" s="24"/>
      <c r="C14" s="25"/>
      <c r="E14" s="25"/>
      <c r="F14" s="26"/>
      <c r="G14" s="27"/>
      <c r="H14" s="28"/>
      <c r="K14" s="27"/>
      <c r="L14" s="29"/>
    </row>
    <row r="15" customFormat="false" ht="12.75" hidden="false" customHeight="true" outlineLevel="0" collapsed="false">
      <c r="B15" s="13" t="s">
        <v>33</v>
      </c>
      <c r="C15" s="13"/>
      <c r="D15" s="13"/>
      <c r="E15" s="13"/>
      <c r="F15" s="26"/>
      <c r="G15" s="27"/>
      <c r="H15" s="28"/>
      <c r="K15" s="27"/>
      <c r="L15" s="29"/>
    </row>
    <row r="16" customFormat="false" ht="12.75" hidden="false" customHeight="false" outlineLevel="0" collapsed="false">
      <c r="B16" s="14" t="s">
        <v>34</v>
      </c>
      <c r="C16" s="15" t="s">
        <v>35</v>
      </c>
      <c r="D16" s="16" t="s">
        <v>16</v>
      </c>
      <c r="E16" s="17" t="s">
        <v>36</v>
      </c>
      <c r="F16" s="18" t="s">
        <v>37</v>
      </c>
      <c r="G16" s="19" t="s">
        <v>19</v>
      </c>
      <c r="H16" s="20" t="n">
        <v>0.00231481481481482</v>
      </c>
      <c r="I16" s="21" t="n">
        <f aca="false">J16-H16</f>
        <v>0.00260416666666667</v>
      </c>
      <c r="J16" s="21" t="n">
        <v>0.00491898148148148</v>
      </c>
      <c r="K16" s="22" t="n">
        <f aca="false">L16-J16</f>
        <v>0.00173611111111111</v>
      </c>
      <c r="L16" s="23" t="n">
        <v>0.00665509259259259</v>
      </c>
    </row>
    <row r="17" customFormat="false" ht="12.75" hidden="false" customHeight="false" outlineLevel="0" collapsed="false">
      <c r="B17" s="14" t="s">
        <v>38</v>
      </c>
      <c r="C17" s="15" t="s">
        <v>39</v>
      </c>
      <c r="D17" s="16" t="s">
        <v>16</v>
      </c>
      <c r="E17" s="17" t="s">
        <v>26</v>
      </c>
      <c r="F17" s="18" t="s">
        <v>37</v>
      </c>
      <c r="G17" s="19" t="s">
        <v>23</v>
      </c>
      <c r="H17" s="20" t="n">
        <v>0.00259259259259259</v>
      </c>
      <c r="I17" s="21" t="n">
        <f aca="false">J17-H17</f>
        <v>0.00287037037037037</v>
      </c>
      <c r="J17" s="21" t="n">
        <v>0.00546296296296296</v>
      </c>
      <c r="K17" s="22" t="n">
        <f aca="false">L17-J17</f>
        <v>0.003125</v>
      </c>
      <c r="L17" s="23" t="n">
        <v>0.00858796296296296</v>
      </c>
    </row>
    <row r="18" customFormat="false" ht="12.75" hidden="false" customHeight="false" outlineLevel="0" collapsed="false">
      <c r="B18" s="14" t="s">
        <v>40</v>
      </c>
      <c r="C18" s="15" t="s">
        <v>41</v>
      </c>
      <c r="D18" s="16" t="s">
        <v>16</v>
      </c>
      <c r="E18" s="17" t="s">
        <v>32</v>
      </c>
      <c r="F18" s="18" t="s">
        <v>37</v>
      </c>
      <c r="G18" s="19" t="s">
        <v>27</v>
      </c>
      <c r="H18" s="20" t="n">
        <v>0.00266203703703704</v>
      </c>
      <c r="I18" s="21" t="n">
        <f aca="false">J18-H18</f>
        <v>0.00291666666666667</v>
      </c>
      <c r="J18" s="21" t="n">
        <v>0.0055787037037037</v>
      </c>
      <c r="K18" s="22" t="n">
        <f aca="false">L18-J18</f>
        <v>0.00311342592592593</v>
      </c>
      <c r="L18" s="23" t="n">
        <v>0.00869212962962963</v>
      </c>
    </row>
    <row r="19" customFormat="false" ht="12.75" hidden="false" customHeight="false" outlineLevel="0" collapsed="false">
      <c r="B19" s="24"/>
      <c r="C19" s="25"/>
      <c r="E19" s="25"/>
      <c r="F19" s="26"/>
      <c r="G19" s="27"/>
      <c r="H19" s="28"/>
      <c r="K19" s="27"/>
      <c r="L19" s="29"/>
    </row>
    <row r="20" customFormat="false" ht="12.75" hidden="false" customHeight="true" outlineLevel="0" collapsed="false">
      <c r="B20" s="13" t="s">
        <v>42</v>
      </c>
      <c r="C20" s="13"/>
      <c r="D20" s="13"/>
      <c r="E20" s="13"/>
      <c r="F20" s="26"/>
      <c r="G20" s="27"/>
      <c r="H20" s="28"/>
      <c r="K20" s="27"/>
      <c r="L20" s="29"/>
    </row>
    <row r="21" customFormat="false" ht="12.75" hidden="false" customHeight="false" outlineLevel="0" collapsed="false">
      <c r="B21" s="14" t="s">
        <v>43</v>
      </c>
      <c r="C21" s="15" t="s">
        <v>44</v>
      </c>
      <c r="D21" s="16" t="s">
        <v>31</v>
      </c>
      <c r="E21" s="17" t="s">
        <v>45</v>
      </c>
      <c r="F21" s="18" t="s">
        <v>37</v>
      </c>
      <c r="G21" s="19" t="s">
        <v>19</v>
      </c>
      <c r="H21" s="20" t="n">
        <v>0.00239583333333333</v>
      </c>
      <c r="I21" s="21" t="n">
        <f aca="false">J21-H21</f>
        <v>0.00253472222222222</v>
      </c>
      <c r="J21" s="21" t="n">
        <v>0.00493055555555556</v>
      </c>
      <c r="K21" s="22" t="n">
        <f aca="false">L21-J21</f>
        <v>0.00149305555555556</v>
      </c>
      <c r="L21" s="23" t="n">
        <v>0.00642361111111111</v>
      </c>
    </row>
    <row r="22" customFormat="false" ht="12.75" hidden="false" customHeight="false" outlineLevel="0" collapsed="false">
      <c r="B22" s="14" t="s">
        <v>46</v>
      </c>
      <c r="C22" s="15" t="s">
        <v>47</v>
      </c>
      <c r="D22" s="16" t="s">
        <v>31</v>
      </c>
      <c r="E22" s="17" t="s">
        <v>32</v>
      </c>
      <c r="F22" s="18" t="s">
        <v>37</v>
      </c>
      <c r="G22" s="19" t="s">
        <v>23</v>
      </c>
      <c r="H22" s="20" t="n">
        <v>0.00237268518518519</v>
      </c>
      <c r="I22" s="21" t="n">
        <f aca="false">J22-H22</f>
        <v>0.00246527777777778</v>
      </c>
      <c r="J22" s="21" t="n">
        <v>0.00483796296296296</v>
      </c>
      <c r="K22" s="22" t="n">
        <f aca="false">L22-J22</f>
        <v>0.00171296296296296</v>
      </c>
      <c r="L22" s="23" t="n">
        <v>0.00655092592592593</v>
      </c>
    </row>
    <row r="23" customFormat="false" ht="12.75" hidden="false" customHeight="false" outlineLevel="0" collapsed="false">
      <c r="B23" s="14" t="s">
        <v>48</v>
      </c>
      <c r="C23" s="15" t="s">
        <v>30</v>
      </c>
      <c r="D23" s="16" t="s">
        <v>31</v>
      </c>
      <c r="E23" s="17" t="s">
        <v>32</v>
      </c>
      <c r="F23" s="18" t="s">
        <v>37</v>
      </c>
      <c r="G23" s="19" t="s">
        <v>27</v>
      </c>
      <c r="H23" s="20" t="n">
        <v>0.00244212962962963</v>
      </c>
      <c r="I23" s="21" t="n">
        <f aca="false">J23-H23</f>
        <v>0.00244212962962963</v>
      </c>
      <c r="J23" s="21" t="n">
        <v>0.00488425925925926</v>
      </c>
      <c r="K23" s="22" t="n">
        <f aca="false">L23-J23</f>
        <v>0.00174768518518519</v>
      </c>
      <c r="L23" s="23" t="n">
        <v>0.00663194444444445</v>
      </c>
    </row>
    <row r="24" customFormat="false" ht="12.75" hidden="false" customHeight="false" outlineLevel="0" collapsed="false">
      <c r="B24" s="14" t="s">
        <v>49</v>
      </c>
      <c r="C24" s="15" t="s">
        <v>15</v>
      </c>
      <c r="D24" s="16" t="s">
        <v>31</v>
      </c>
      <c r="E24" s="17" t="s">
        <v>17</v>
      </c>
      <c r="F24" s="18" t="s">
        <v>37</v>
      </c>
      <c r="G24" s="19" t="s">
        <v>50</v>
      </c>
      <c r="H24" s="20" t="n">
        <v>0.00288194444444444</v>
      </c>
      <c r="I24" s="21" t="n">
        <f aca="false">J24-H24</f>
        <v>0.00284722222222222</v>
      </c>
      <c r="J24" s="21" t="n">
        <v>0.00572916666666667</v>
      </c>
      <c r="K24" s="22" t="n">
        <f aca="false">L24-J24</f>
        <v>0.00347222222222222</v>
      </c>
      <c r="L24" s="23" t="n">
        <v>0.00920138888888889</v>
      </c>
    </row>
    <row r="25" customFormat="false" ht="12.75" hidden="false" customHeight="false" outlineLevel="0" collapsed="false">
      <c r="B25" s="24"/>
      <c r="C25" s="25"/>
      <c r="E25" s="25"/>
      <c r="F25" s="26"/>
      <c r="G25" s="27"/>
      <c r="H25" s="28"/>
      <c r="K25" s="27"/>
      <c r="L25" s="29"/>
    </row>
    <row r="26" customFormat="false" ht="12.75" hidden="false" customHeight="true" outlineLevel="0" collapsed="false">
      <c r="B26" s="13" t="s">
        <v>51</v>
      </c>
      <c r="C26" s="13"/>
      <c r="D26" s="13"/>
      <c r="E26" s="13"/>
      <c r="F26" s="26"/>
      <c r="G26" s="27"/>
      <c r="H26" s="28"/>
      <c r="K26" s="27"/>
      <c r="L26" s="29"/>
    </row>
    <row r="27" customFormat="false" ht="12.75" hidden="false" customHeight="false" outlineLevel="0" collapsed="false">
      <c r="B27" s="14" t="s">
        <v>52</v>
      </c>
      <c r="C27" s="15" t="s">
        <v>53</v>
      </c>
      <c r="D27" s="16" t="s">
        <v>16</v>
      </c>
      <c r="E27" s="17" t="s">
        <v>32</v>
      </c>
      <c r="F27" s="18" t="s">
        <v>54</v>
      </c>
      <c r="G27" s="19" t="s">
        <v>19</v>
      </c>
      <c r="H27" s="20" t="n">
        <v>0.00329861111111111</v>
      </c>
      <c r="I27" s="21" t="n">
        <f aca="false">J27-H27</f>
        <v>0.00613425925925926</v>
      </c>
      <c r="J27" s="21" t="n">
        <v>0.00943287037037037</v>
      </c>
      <c r="K27" s="22" t="n">
        <f aca="false">L27-J27</f>
        <v>0.00604166666666667</v>
      </c>
      <c r="L27" s="23" t="n">
        <v>0.015474537037037</v>
      </c>
    </row>
    <row r="28" customFormat="false" ht="12.75" hidden="false" customHeight="false" outlineLevel="0" collapsed="false">
      <c r="B28" s="14" t="s">
        <v>55</v>
      </c>
      <c r="C28" s="15" t="s">
        <v>56</v>
      </c>
      <c r="D28" s="16" t="s">
        <v>16</v>
      </c>
      <c r="E28" s="17" t="s">
        <v>36</v>
      </c>
      <c r="F28" s="18" t="s">
        <v>54</v>
      </c>
      <c r="G28" s="19" t="s">
        <v>23</v>
      </c>
      <c r="H28" s="20" t="n">
        <v>0.00412037037037037</v>
      </c>
      <c r="I28" s="21" t="n">
        <f aca="false">J28-H28</f>
        <v>0.00795138888888889</v>
      </c>
      <c r="J28" s="21" t="n">
        <v>0.0120717592592593</v>
      </c>
      <c r="K28" s="22" t="n">
        <f aca="false">L28-J28</f>
        <v>0.00628472222222222</v>
      </c>
      <c r="L28" s="23" t="n">
        <v>0.0183564814814815</v>
      </c>
    </row>
    <row r="29" customFormat="false" ht="12.75" hidden="false" customHeight="false" outlineLevel="0" collapsed="false">
      <c r="B29" s="14" t="s">
        <v>14</v>
      </c>
      <c r="C29" s="15" t="s">
        <v>57</v>
      </c>
      <c r="D29" s="16" t="s">
        <v>16</v>
      </c>
      <c r="E29" s="17" t="s">
        <v>58</v>
      </c>
      <c r="F29" s="18" t="s">
        <v>54</v>
      </c>
      <c r="G29" s="19" t="s">
        <v>27</v>
      </c>
      <c r="H29" s="20" t="n">
        <v>0.00520833333333333</v>
      </c>
      <c r="I29" s="21" t="n">
        <f aca="false">J29-H29</f>
        <v>0.00841435185185185</v>
      </c>
      <c r="J29" s="21" t="n">
        <v>0.0136226851851852</v>
      </c>
      <c r="K29" s="22" t="n">
        <f aca="false">L29-J29</f>
        <v>0.009375</v>
      </c>
      <c r="L29" s="23" t="n">
        <v>0.0229976851851852</v>
      </c>
    </row>
    <row r="30" customFormat="false" ht="12.75" hidden="false" customHeight="false" outlineLevel="0" collapsed="false">
      <c r="B30" s="14" t="s">
        <v>59</v>
      </c>
      <c r="C30" s="15" t="s">
        <v>60</v>
      </c>
      <c r="D30" s="16" t="s">
        <v>16</v>
      </c>
      <c r="E30" s="17" t="s">
        <v>58</v>
      </c>
      <c r="F30" s="18" t="s">
        <v>54</v>
      </c>
      <c r="G30" s="19" t="s">
        <v>50</v>
      </c>
      <c r="H30" s="20" t="n">
        <v>0.00523148148148148</v>
      </c>
      <c r="I30" s="21" t="n">
        <f aca="false">J30-H30</f>
        <v>0.0104166666666667</v>
      </c>
      <c r="J30" s="21" t="n">
        <v>0.0156481481481482</v>
      </c>
      <c r="K30" s="22" t="n">
        <f aca="false">L30-J30</f>
        <v>0.0080787037037037</v>
      </c>
      <c r="L30" s="23" t="n">
        <v>0.0237268518518519</v>
      </c>
    </row>
    <row r="31" customFormat="false" ht="12.75" hidden="false" customHeight="false" outlineLevel="0" collapsed="false">
      <c r="B31" s="24"/>
      <c r="C31" s="25"/>
      <c r="E31" s="25"/>
      <c r="F31" s="26"/>
      <c r="G31" s="27"/>
      <c r="H31" s="28"/>
      <c r="K31" s="27"/>
      <c r="L31" s="29"/>
    </row>
    <row r="32" customFormat="false" ht="12.75" hidden="false" customHeight="true" outlineLevel="0" collapsed="false">
      <c r="B32" s="13" t="s">
        <v>61</v>
      </c>
      <c r="C32" s="13"/>
      <c r="D32" s="13"/>
      <c r="E32" s="13"/>
      <c r="F32" s="26"/>
      <c r="G32" s="27"/>
      <c r="H32" s="28"/>
      <c r="K32" s="27"/>
      <c r="L32" s="29"/>
    </row>
    <row r="33" customFormat="false" ht="12.75" hidden="false" customHeight="false" outlineLevel="0" collapsed="false">
      <c r="B33" s="14" t="s">
        <v>62</v>
      </c>
      <c r="C33" s="15" t="s">
        <v>63</v>
      </c>
      <c r="D33" s="16" t="s">
        <v>31</v>
      </c>
      <c r="E33" s="17" t="s">
        <v>64</v>
      </c>
      <c r="F33" s="18" t="s">
        <v>54</v>
      </c>
      <c r="G33" s="19" t="s">
        <v>19</v>
      </c>
      <c r="H33" s="20" t="n">
        <v>0.00324074074074074</v>
      </c>
      <c r="I33" s="21" t="n">
        <f aca="false">J33-H33</f>
        <v>0.00570601851851852</v>
      </c>
      <c r="J33" s="21" t="n">
        <v>0.00894675925925926</v>
      </c>
      <c r="K33" s="22" t="n">
        <f aca="false">L33-J33</f>
        <v>0.00472222222222222</v>
      </c>
      <c r="L33" s="23" t="n">
        <v>0.0136689814814815</v>
      </c>
    </row>
    <row r="34" customFormat="false" ht="12.75" hidden="false" customHeight="false" outlineLevel="0" collapsed="false">
      <c r="B34" s="14" t="s">
        <v>65</v>
      </c>
      <c r="C34" s="15" t="s">
        <v>63</v>
      </c>
      <c r="D34" s="16" t="s">
        <v>31</v>
      </c>
      <c r="E34" s="17" t="s">
        <v>64</v>
      </c>
      <c r="F34" s="18" t="s">
        <v>54</v>
      </c>
      <c r="G34" s="19" t="s">
        <v>23</v>
      </c>
      <c r="H34" s="20" t="n">
        <v>0.00304398148148148</v>
      </c>
      <c r="I34" s="21" t="n">
        <f aca="false">J34-H34</f>
        <v>0.0059837962962963</v>
      </c>
      <c r="J34" s="21" t="n">
        <v>0.00902777777777778</v>
      </c>
      <c r="K34" s="22" t="n">
        <f aca="false">L34-J34</f>
        <v>0.0052662037037037</v>
      </c>
      <c r="L34" s="23" t="n">
        <v>0.0142939814814815</v>
      </c>
    </row>
    <row r="35" customFormat="false" ht="12.75" hidden="false" customHeight="false" outlineLevel="0" collapsed="false">
      <c r="B35" s="14" t="s">
        <v>66</v>
      </c>
      <c r="C35" s="15" t="s">
        <v>67</v>
      </c>
      <c r="D35" s="16" t="s">
        <v>31</v>
      </c>
      <c r="E35" s="17" t="s">
        <v>68</v>
      </c>
      <c r="F35" s="18" t="s">
        <v>54</v>
      </c>
      <c r="G35" s="19" t="s">
        <v>27</v>
      </c>
      <c r="H35" s="20" t="n">
        <v>0.0034375</v>
      </c>
      <c r="I35" s="21" t="n">
        <f aca="false">J35-H35</f>
        <v>0.00604166666666667</v>
      </c>
      <c r="J35" s="21" t="n">
        <v>0.00947916666666667</v>
      </c>
      <c r="K35" s="22" t="n">
        <f aca="false">L35-J35</f>
        <v>0.00524305555555556</v>
      </c>
      <c r="L35" s="23" t="n">
        <v>0.0147222222222222</v>
      </c>
    </row>
    <row r="36" customFormat="false" ht="12.75" hidden="false" customHeight="false" outlineLevel="0" collapsed="false">
      <c r="B36" s="14" t="s">
        <v>69</v>
      </c>
      <c r="C36" s="15" t="s">
        <v>25</v>
      </c>
      <c r="D36" s="16" t="s">
        <v>31</v>
      </c>
      <c r="E36" s="17" t="s">
        <v>26</v>
      </c>
      <c r="F36" s="18" t="s">
        <v>54</v>
      </c>
      <c r="G36" s="19" t="s">
        <v>50</v>
      </c>
      <c r="H36" s="20" t="n">
        <v>0.00357638888888889</v>
      </c>
      <c r="I36" s="21" t="n">
        <f aca="false">J36-H36</f>
        <v>0.0059375</v>
      </c>
      <c r="J36" s="21" t="n">
        <v>0.00951388888888889</v>
      </c>
      <c r="K36" s="22" t="n">
        <f aca="false">L36-J36</f>
        <v>0.00550925925925926</v>
      </c>
      <c r="L36" s="23" t="n">
        <v>0.0150231481481481</v>
      </c>
    </row>
    <row r="37" customFormat="false" ht="12.75" hidden="false" customHeight="false" outlineLevel="0" collapsed="false">
      <c r="B37" s="14" t="s">
        <v>70</v>
      </c>
      <c r="C37" s="15" t="s">
        <v>71</v>
      </c>
      <c r="D37" s="16" t="s">
        <v>31</v>
      </c>
      <c r="E37" s="17" t="s">
        <v>36</v>
      </c>
      <c r="F37" s="18" t="s">
        <v>54</v>
      </c>
      <c r="G37" s="19" t="s">
        <v>72</v>
      </c>
      <c r="H37" s="20" t="n">
        <v>0.00344907407407407</v>
      </c>
      <c r="I37" s="21" t="n">
        <f aca="false">J37-H37</f>
        <v>0.00612268518518519</v>
      </c>
      <c r="J37" s="21" t="n">
        <v>0.00957175925925926</v>
      </c>
      <c r="K37" s="22" t="n">
        <f aca="false">L37-J37</f>
        <v>0.00564814814814815</v>
      </c>
      <c r="L37" s="23" t="n">
        <v>0.0152199074074074</v>
      </c>
    </row>
    <row r="38" customFormat="false" ht="12.75" hidden="false" customHeight="false" outlineLevel="0" collapsed="false">
      <c r="B38" s="14" t="s">
        <v>73</v>
      </c>
      <c r="C38" s="15" t="s">
        <v>74</v>
      </c>
      <c r="D38" s="16" t="s">
        <v>31</v>
      </c>
      <c r="E38" s="17" t="s">
        <v>75</v>
      </c>
      <c r="F38" s="18" t="s">
        <v>54</v>
      </c>
      <c r="G38" s="19" t="s">
        <v>76</v>
      </c>
      <c r="H38" s="20" t="n">
        <v>0.00490740740740741</v>
      </c>
      <c r="I38" s="21" t="n">
        <f aca="false">J38-H38</f>
        <v>0.00577546296296296</v>
      </c>
      <c r="J38" s="21" t="n">
        <v>0.0106828703703704</v>
      </c>
      <c r="K38" s="22" t="n">
        <f aca="false">L38-J38</f>
        <v>0.00515046296296296</v>
      </c>
      <c r="L38" s="23" t="n">
        <v>0.0158333333333333</v>
      </c>
    </row>
    <row r="39" customFormat="false" ht="12.75" hidden="false" customHeight="false" outlineLevel="0" collapsed="false">
      <c r="B39" s="14" t="s">
        <v>77</v>
      </c>
      <c r="C39" s="15" t="s">
        <v>78</v>
      </c>
      <c r="D39" s="16" t="s">
        <v>31</v>
      </c>
      <c r="E39" s="17" t="s">
        <v>26</v>
      </c>
      <c r="F39" s="18" t="s">
        <v>54</v>
      </c>
      <c r="G39" s="19" t="s">
        <v>79</v>
      </c>
      <c r="H39" s="20" t="n">
        <v>0.00445601851851852</v>
      </c>
      <c r="I39" s="21" t="n">
        <f aca="false">J39-H39</f>
        <v>0.0062962962962963</v>
      </c>
      <c r="J39" s="21" t="n">
        <v>0.0107523148148148</v>
      </c>
      <c r="K39" s="22" t="n">
        <f aca="false">L39-J39</f>
        <v>0.0058912037037037</v>
      </c>
      <c r="L39" s="23" t="n">
        <v>0.0166435185185185</v>
      </c>
    </row>
    <row r="40" customFormat="false" ht="12.75" hidden="false" customHeight="false" outlineLevel="0" collapsed="false">
      <c r="B40" s="14" t="s">
        <v>80</v>
      </c>
      <c r="C40" s="15" t="s">
        <v>81</v>
      </c>
      <c r="D40" s="16" t="s">
        <v>31</v>
      </c>
      <c r="E40" s="17" t="s">
        <v>32</v>
      </c>
      <c r="F40" s="18" t="s">
        <v>54</v>
      </c>
      <c r="G40" s="19" t="s">
        <v>82</v>
      </c>
      <c r="H40" s="20" t="n">
        <v>0.00392361111111111</v>
      </c>
      <c r="I40" s="21" t="n">
        <f aca="false">J40-H40</f>
        <v>0.0065162037037037</v>
      </c>
      <c r="J40" s="21" t="n">
        <v>0.0104398148148148</v>
      </c>
      <c r="K40" s="22" t="n">
        <f aca="false">L40-J40</f>
        <v>0.00623842592592593</v>
      </c>
      <c r="L40" s="23" t="n">
        <v>0.0166782407407407</v>
      </c>
    </row>
    <row r="41" customFormat="false" ht="12.75" hidden="false" customHeight="false" outlineLevel="0" collapsed="false">
      <c r="B41" s="24"/>
      <c r="C41" s="25"/>
      <c r="E41" s="25"/>
      <c r="F41" s="26"/>
      <c r="G41" s="27"/>
      <c r="H41" s="28"/>
      <c r="K41" s="27"/>
      <c r="L41" s="29"/>
    </row>
    <row r="42" customFormat="false" ht="12.75" hidden="false" customHeight="true" outlineLevel="0" collapsed="false">
      <c r="B42" s="13" t="s">
        <v>83</v>
      </c>
      <c r="C42" s="13"/>
      <c r="D42" s="13"/>
      <c r="E42" s="13"/>
      <c r="F42" s="26"/>
      <c r="G42" s="27"/>
      <c r="H42" s="28"/>
      <c r="K42" s="27"/>
      <c r="L42" s="29"/>
    </row>
    <row r="43" customFormat="false" ht="12.75" hidden="false" customHeight="false" outlineLevel="0" collapsed="false">
      <c r="B43" s="14" t="s">
        <v>84</v>
      </c>
      <c r="C43" s="15" t="s">
        <v>67</v>
      </c>
      <c r="D43" s="16" t="s">
        <v>16</v>
      </c>
      <c r="E43" s="17" t="s">
        <v>68</v>
      </c>
      <c r="F43" s="18" t="s">
        <v>85</v>
      </c>
      <c r="G43" s="19" t="s">
        <v>19</v>
      </c>
      <c r="H43" s="20" t="n">
        <v>0.00528935185185185</v>
      </c>
      <c r="I43" s="21" t="n">
        <f aca="false">J43-H43</f>
        <v>0.0117476851851852</v>
      </c>
      <c r="J43" s="21" t="n">
        <v>0.017037037037037</v>
      </c>
      <c r="K43" s="22" t="n">
        <f aca="false">L43-J43</f>
        <v>0.00586805555555556</v>
      </c>
      <c r="L43" s="23" t="n">
        <v>0.0229050925925926</v>
      </c>
    </row>
    <row r="44" customFormat="false" ht="12.75" hidden="false" customHeight="false" outlineLevel="0" collapsed="false">
      <c r="B44" s="14" t="s">
        <v>14</v>
      </c>
      <c r="C44" s="15" t="s">
        <v>86</v>
      </c>
      <c r="D44" s="16" t="s">
        <v>16</v>
      </c>
      <c r="E44" s="17" t="s">
        <v>36</v>
      </c>
      <c r="F44" s="18" t="s">
        <v>85</v>
      </c>
      <c r="G44" s="19" t="s">
        <v>23</v>
      </c>
      <c r="H44" s="20" t="n">
        <v>0.00609953703703704</v>
      </c>
      <c r="I44" s="21" t="n">
        <f aca="false">J44-H44</f>
        <v>0.0125462962962963</v>
      </c>
      <c r="J44" s="21" t="n">
        <v>0.0186458333333333</v>
      </c>
      <c r="K44" s="22" t="n">
        <f aca="false">L44-J44</f>
        <v>0.00596064814814815</v>
      </c>
      <c r="L44" s="23" t="n">
        <v>0.0246064814814815</v>
      </c>
    </row>
    <row r="45" customFormat="false" ht="12.75" hidden="false" customHeight="false" outlineLevel="0" collapsed="false">
      <c r="B45" s="14" t="s">
        <v>87</v>
      </c>
      <c r="C45" s="15" t="s">
        <v>88</v>
      </c>
      <c r="D45" s="16" t="s">
        <v>16</v>
      </c>
      <c r="E45" s="17" t="s">
        <v>89</v>
      </c>
      <c r="F45" s="18" t="s">
        <v>85</v>
      </c>
      <c r="G45" s="19" t="s">
        <v>27</v>
      </c>
      <c r="H45" s="20" t="n">
        <v>0.00644675925925926</v>
      </c>
      <c r="I45" s="21" t="n">
        <f aca="false">J45-H45</f>
        <v>0.0134722222222222</v>
      </c>
      <c r="J45" s="21" t="n">
        <v>0.0199189814814815</v>
      </c>
      <c r="K45" s="22" t="n">
        <f aca="false">L45-J45</f>
        <v>0.00501157407407407</v>
      </c>
      <c r="L45" s="23" t="n">
        <v>0.0249305555555556</v>
      </c>
    </row>
    <row r="46" customFormat="false" ht="12.75" hidden="false" customHeight="false" outlineLevel="0" collapsed="false">
      <c r="B46" s="14" t="s">
        <v>90</v>
      </c>
      <c r="C46" s="15" t="s">
        <v>67</v>
      </c>
      <c r="D46" s="16" t="s">
        <v>16</v>
      </c>
      <c r="E46" s="17" t="s">
        <v>68</v>
      </c>
      <c r="F46" s="18" t="s">
        <v>85</v>
      </c>
      <c r="G46" s="19" t="s">
        <v>50</v>
      </c>
      <c r="H46" s="20" t="n">
        <v>0.00633101851851852</v>
      </c>
      <c r="I46" s="21" t="n">
        <f aca="false">J46-H46</f>
        <v>0.0127662037037037</v>
      </c>
      <c r="J46" s="21" t="n">
        <v>0.0190972222222222</v>
      </c>
      <c r="K46" s="22" t="n">
        <f aca="false">L46-J46</f>
        <v>0.00684027777777778</v>
      </c>
      <c r="L46" s="23" t="n">
        <v>0.0259375</v>
      </c>
    </row>
    <row r="47" customFormat="false" ht="12.75" hidden="false" customHeight="false" outlineLevel="0" collapsed="false">
      <c r="B47" s="14" t="s">
        <v>91</v>
      </c>
      <c r="C47" s="15" t="s">
        <v>92</v>
      </c>
      <c r="D47" s="16" t="s">
        <v>16</v>
      </c>
      <c r="E47" s="17" t="s">
        <v>93</v>
      </c>
      <c r="F47" s="18" t="s">
        <v>85</v>
      </c>
      <c r="G47" s="19" t="s">
        <v>72</v>
      </c>
      <c r="H47" s="20"/>
      <c r="I47" s="21"/>
      <c r="J47" s="21"/>
      <c r="K47" s="22"/>
      <c r="L47" s="23" t="n">
        <v>0.0264699074074074</v>
      </c>
    </row>
    <row r="48" customFormat="false" ht="15.75" hidden="false" customHeight="true" outlineLevel="0" collapsed="false">
      <c r="B48" s="24"/>
      <c r="C48" s="25"/>
      <c r="E48" s="25"/>
      <c r="F48" s="26"/>
      <c r="G48" s="27"/>
      <c r="H48" s="28"/>
      <c r="K48" s="27"/>
      <c r="L48" s="29"/>
    </row>
    <row r="49" customFormat="false" ht="15.75" hidden="false" customHeight="true" outlineLevel="0" collapsed="false">
      <c r="B49" s="13" t="s">
        <v>94</v>
      </c>
      <c r="C49" s="13"/>
      <c r="D49" s="13"/>
      <c r="E49" s="13"/>
      <c r="F49" s="26"/>
      <c r="G49" s="27"/>
      <c r="H49" s="28"/>
      <c r="K49" s="27"/>
      <c r="L49" s="29"/>
    </row>
    <row r="50" customFormat="false" ht="12.75" hidden="false" customHeight="false" outlineLevel="0" collapsed="false">
      <c r="B50" s="14" t="s">
        <v>95</v>
      </c>
      <c r="C50" s="15" t="s">
        <v>96</v>
      </c>
      <c r="D50" s="16" t="s">
        <v>31</v>
      </c>
      <c r="E50" s="17" t="s">
        <v>36</v>
      </c>
      <c r="F50" s="18" t="s">
        <v>85</v>
      </c>
      <c r="G50" s="19" t="s">
        <v>19</v>
      </c>
      <c r="H50" s="20" t="n">
        <v>0.00486111111111111</v>
      </c>
      <c r="I50" s="21" t="n">
        <f aca="false">J50-H50</f>
        <v>0.0112962962962963</v>
      </c>
      <c r="J50" s="21" t="n">
        <v>0.0161574074074074</v>
      </c>
      <c r="K50" s="22" t="n">
        <f aca="false">L50-J50</f>
        <v>0.00467592592592593</v>
      </c>
      <c r="L50" s="23" t="n">
        <v>0.0208333333333333</v>
      </c>
    </row>
    <row r="51" customFormat="false" ht="12.75" hidden="false" customHeight="false" outlineLevel="0" collapsed="false">
      <c r="B51" s="14" t="s">
        <v>97</v>
      </c>
      <c r="C51" s="15" t="s">
        <v>98</v>
      </c>
      <c r="D51" s="16" t="s">
        <v>31</v>
      </c>
      <c r="E51" s="17" t="s">
        <v>58</v>
      </c>
      <c r="F51" s="18" t="s">
        <v>85</v>
      </c>
      <c r="G51" s="19" t="s">
        <v>23</v>
      </c>
      <c r="H51" s="20" t="n">
        <v>0.00530092592592593</v>
      </c>
      <c r="I51" s="21" t="n">
        <f aca="false">J51-H51</f>
        <v>0.0115856481481481</v>
      </c>
      <c r="J51" s="21" t="n">
        <v>0.0168865740740741</v>
      </c>
      <c r="K51" s="22" t="n">
        <f aca="false">L51-J51</f>
        <v>0.00502314814814815</v>
      </c>
      <c r="L51" s="23" t="n">
        <v>0.0219097222222222</v>
      </c>
    </row>
    <row r="52" customFormat="false" ht="12.75" hidden="false" customHeight="false" outlineLevel="0" collapsed="false">
      <c r="B52" s="14" t="s">
        <v>99</v>
      </c>
      <c r="C52" s="15" t="s">
        <v>41</v>
      </c>
      <c r="D52" s="16" t="s">
        <v>31</v>
      </c>
      <c r="E52" s="17" t="s">
        <v>32</v>
      </c>
      <c r="F52" s="18" t="s">
        <v>85</v>
      </c>
      <c r="G52" s="19" t="s">
        <v>27</v>
      </c>
      <c r="H52" s="20" t="n">
        <v>0.00540509259259259</v>
      </c>
      <c r="I52" s="21" t="n">
        <f aca="false">J52-H52</f>
        <v>0.0115046296296296</v>
      </c>
      <c r="J52" s="21" t="n">
        <v>0.0169097222222222</v>
      </c>
      <c r="K52" s="22" t="n">
        <f aca="false">L52-J52</f>
        <v>0.0050462962962963</v>
      </c>
      <c r="L52" s="23" t="n">
        <v>0.0219560185185185</v>
      </c>
    </row>
    <row r="53" customFormat="false" ht="12.75" hidden="false" customHeight="false" outlineLevel="0" collapsed="false">
      <c r="B53" s="14" t="s">
        <v>100</v>
      </c>
      <c r="C53" s="15" t="s">
        <v>41</v>
      </c>
      <c r="D53" s="16" t="s">
        <v>31</v>
      </c>
      <c r="E53" s="17" t="s">
        <v>32</v>
      </c>
      <c r="F53" s="18" t="s">
        <v>85</v>
      </c>
      <c r="G53" s="19" t="s">
        <v>50</v>
      </c>
      <c r="H53" s="20" t="n">
        <v>0.00575231481481481</v>
      </c>
      <c r="I53" s="21" t="n">
        <f aca="false">J53-H53</f>
        <v>0.0115509259259259</v>
      </c>
      <c r="J53" s="21" t="n">
        <v>0.0173032407407407</v>
      </c>
      <c r="K53" s="22" t="n">
        <f aca="false">L53-J53</f>
        <v>0.00490740740740741</v>
      </c>
      <c r="L53" s="23" t="n">
        <v>0.0222106481481482</v>
      </c>
    </row>
    <row r="54" customFormat="false" ht="12.75" hidden="false" customHeight="false" outlineLevel="0" collapsed="false">
      <c r="B54" s="14" t="s">
        <v>101</v>
      </c>
      <c r="C54" s="15" t="s">
        <v>102</v>
      </c>
      <c r="D54" s="16" t="s">
        <v>31</v>
      </c>
      <c r="E54" s="17" t="s">
        <v>32</v>
      </c>
      <c r="F54" s="18" t="s">
        <v>85</v>
      </c>
      <c r="G54" s="19" t="s">
        <v>72</v>
      </c>
      <c r="H54" s="20" t="n">
        <v>0.00542824074074074</v>
      </c>
      <c r="I54" s="21" t="n">
        <f aca="false">J54-H54</f>
        <v>0.01125</v>
      </c>
      <c r="J54" s="21" t="n">
        <v>0.0166782407407407</v>
      </c>
      <c r="K54" s="22" t="n">
        <f aca="false">L54-J54</f>
        <v>0.00563657407407407</v>
      </c>
      <c r="L54" s="23" t="n">
        <v>0.0223148148148148</v>
      </c>
    </row>
    <row r="55" customFormat="false" ht="12.75" hidden="false" customHeight="false" outlineLevel="0" collapsed="false">
      <c r="B55" s="14" t="s">
        <v>103</v>
      </c>
      <c r="C55" s="15" t="s">
        <v>104</v>
      </c>
      <c r="D55" s="16" t="s">
        <v>31</v>
      </c>
      <c r="E55" s="17" t="s">
        <v>105</v>
      </c>
      <c r="F55" s="18" t="s">
        <v>85</v>
      </c>
      <c r="G55" s="19" t="s">
        <v>76</v>
      </c>
      <c r="H55" s="20" t="n">
        <v>0.00591435185185185</v>
      </c>
      <c r="I55" s="21" t="n">
        <f aca="false">J55-H55</f>
        <v>0.0104976851851852</v>
      </c>
      <c r="J55" s="21" t="n">
        <v>0.016412037037037</v>
      </c>
      <c r="K55" s="22" t="n">
        <f aca="false">L55-J55</f>
        <v>0.0059375</v>
      </c>
      <c r="L55" s="23" t="n">
        <v>0.022349537037037</v>
      </c>
    </row>
    <row r="56" customFormat="false" ht="12.75" hidden="false" customHeight="false" outlineLevel="0" collapsed="false">
      <c r="B56" s="14" t="s">
        <v>106</v>
      </c>
      <c r="C56" s="15" t="s">
        <v>78</v>
      </c>
      <c r="D56" s="16" t="s">
        <v>31</v>
      </c>
      <c r="E56" s="17" t="s">
        <v>26</v>
      </c>
      <c r="F56" s="18" t="s">
        <v>85</v>
      </c>
      <c r="G56" s="19" t="s">
        <v>79</v>
      </c>
      <c r="H56" s="20" t="n">
        <v>0.0059375</v>
      </c>
      <c r="I56" s="21" t="n">
        <f aca="false">J56-H56</f>
        <v>0.0116666666666667</v>
      </c>
      <c r="J56" s="21" t="n">
        <v>0.0176041666666667</v>
      </c>
      <c r="K56" s="22" t="n">
        <f aca="false">L56-J56</f>
        <v>0.00590277777777778</v>
      </c>
      <c r="L56" s="23" t="n">
        <v>0.0235069444444444</v>
      </c>
    </row>
    <row r="57" customFormat="false" ht="12.75" hidden="false" customHeight="false" outlineLevel="0" collapsed="false">
      <c r="B57" s="14" t="s">
        <v>103</v>
      </c>
      <c r="C57" s="15" t="s">
        <v>107</v>
      </c>
      <c r="D57" s="16" t="s">
        <v>31</v>
      </c>
      <c r="E57" s="17" t="s">
        <v>32</v>
      </c>
      <c r="F57" s="18" t="s">
        <v>85</v>
      </c>
      <c r="G57" s="19" t="s">
        <v>108</v>
      </c>
      <c r="H57" s="20" t="n">
        <v>0.00540509259259259</v>
      </c>
      <c r="I57" s="21" t="n">
        <f aca="false">J57-H57</f>
        <v>0.0103819444444444</v>
      </c>
      <c r="J57" s="21" t="n">
        <v>0.015787037037037</v>
      </c>
      <c r="K57" s="22" t="n">
        <f aca="false">L57-J57</f>
        <v>0.00509259259259259</v>
      </c>
      <c r="L57" s="23" t="n">
        <v>0.0208796296296296</v>
      </c>
    </row>
    <row r="58" customFormat="false" ht="12.75" hidden="false" customHeight="false" outlineLevel="0" collapsed="false">
      <c r="B58" s="14" t="s">
        <v>109</v>
      </c>
      <c r="C58" s="15" t="s">
        <v>107</v>
      </c>
      <c r="D58" s="16" t="s">
        <v>31</v>
      </c>
      <c r="E58" s="17" t="s">
        <v>32</v>
      </c>
      <c r="F58" s="18" t="s">
        <v>85</v>
      </c>
      <c r="G58" s="19" t="s">
        <v>108</v>
      </c>
      <c r="H58" s="20" t="n">
        <v>0.00530092592592593</v>
      </c>
      <c r="I58" s="21" t="n">
        <f aca="false">J58-H58</f>
        <v>0.0104513888888889</v>
      </c>
      <c r="J58" s="21" t="n">
        <v>0.0157523148148148</v>
      </c>
      <c r="K58" s="22" t="n">
        <f aca="false">L58-J58</f>
        <v>0.0053125</v>
      </c>
      <c r="L58" s="23" t="n">
        <v>0.0210648148148148</v>
      </c>
    </row>
    <row r="59" customFormat="false" ht="12.75" hidden="false" customHeight="false" outlineLevel="0" collapsed="false">
      <c r="B59" s="24"/>
      <c r="C59" s="25"/>
      <c r="E59" s="25"/>
      <c r="F59" s="26"/>
      <c r="G59" s="27"/>
      <c r="H59" s="28"/>
      <c r="K59" s="27"/>
      <c r="L59" s="29"/>
    </row>
    <row r="60" customFormat="false" ht="12.75" hidden="false" customHeight="true" outlineLevel="0" collapsed="false">
      <c r="B60" s="13" t="s">
        <v>110</v>
      </c>
      <c r="C60" s="13"/>
      <c r="D60" s="13"/>
      <c r="E60" s="13"/>
      <c r="F60" s="26"/>
      <c r="G60" s="27"/>
      <c r="H60" s="28"/>
      <c r="K60" s="27"/>
      <c r="L60" s="29"/>
    </row>
    <row r="61" customFormat="false" ht="12.75" hidden="false" customHeight="false" outlineLevel="0" collapsed="false">
      <c r="B61" s="14" t="s">
        <v>111</v>
      </c>
      <c r="C61" s="15" t="s">
        <v>56</v>
      </c>
      <c r="D61" s="16" t="s">
        <v>16</v>
      </c>
      <c r="E61" s="17" t="s">
        <v>36</v>
      </c>
      <c r="F61" s="18" t="s">
        <v>112</v>
      </c>
      <c r="G61" s="19" t="s">
        <v>19</v>
      </c>
      <c r="H61" s="20" t="n">
        <v>0.00914351851851852</v>
      </c>
      <c r="I61" s="21" t="n">
        <f aca="false">J61-H61</f>
        <v>0.0263657407407407</v>
      </c>
      <c r="J61" s="21" t="n">
        <v>0.0355092592592593</v>
      </c>
      <c r="K61" s="22" t="n">
        <f aca="false">L61-J61</f>
        <v>0.0117361111111111</v>
      </c>
      <c r="L61" s="23" t="n">
        <v>0.0472453703703704</v>
      </c>
    </row>
    <row r="62" customFormat="false" ht="12.75" hidden="false" customHeight="false" outlineLevel="0" collapsed="false">
      <c r="B62" s="14" t="s">
        <v>113</v>
      </c>
      <c r="C62" s="15" t="s">
        <v>114</v>
      </c>
      <c r="D62" s="16" t="s">
        <v>16</v>
      </c>
      <c r="E62" s="17" t="s">
        <v>58</v>
      </c>
      <c r="F62" s="18" t="s">
        <v>112</v>
      </c>
      <c r="G62" s="19" t="s">
        <v>23</v>
      </c>
      <c r="H62" s="20" t="n">
        <v>0.0119097222222222</v>
      </c>
      <c r="I62" s="21" t="n">
        <f aca="false">J62-H62</f>
        <v>0.0240972222222222</v>
      </c>
      <c r="J62" s="21" t="n">
        <v>0.0360069444444444</v>
      </c>
      <c r="K62" s="22" t="n">
        <f aca="false">L62-J62</f>
        <v>0.0126851851851852</v>
      </c>
      <c r="L62" s="23" t="n">
        <v>0.0486921296296296</v>
      </c>
    </row>
    <row r="63" customFormat="false" ht="12.75" hidden="false" customHeight="false" outlineLevel="0" collapsed="false">
      <c r="B63" s="24"/>
      <c r="C63" s="25"/>
      <c r="E63" s="25"/>
      <c r="F63" s="26"/>
      <c r="G63" s="27"/>
      <c r="H63" s="28"/>
      <c r="K63" s="27"/>
      <c r="L63" s="29"/>
    </row>
    <row r="64" customFormat="false" ht="12.75" hidden="false" customHeight="true" outlineLevel="0" collapsed="false">
      <c r="B64" s="13" t="s">
        <v>115</v>
      </c>
      <c r="C64" s="13"/>
      <c r="D64" s="13"/>
      <c r="E64" s="13"/>
      <c r="F64" s="26"/>
      <c r="G64" s="27"/>
      <c r="H64" s="28"/>
      <c r="K64" s="27"/>
      <c r="L64" s="29"/>
    </row>
    <row r="65" customFormat="false" ht="12.75" hidden="false" customHeight="false" outlineLevel="0" collapsed="false">
      <c r="B65" s="14" t="s">
        <v>116</v>
      </c>
      <c r="C65" s="15" t="s">
        <v>117</v>
      </c>
      <c r="D65" s="16" t="s">
        <v>31</v>
      </c>
      <c r="E65" s="17" t="s">
        <v>32</v>
      </c>
      <c r="F65" s="18" t="s">
        <v>112</v>
      </c>
      <c r="G65" s="19" t="s">
        <v>19</v>
      </c>
      <c r="H65" s="20" t="n">
        <v>0.00991898148148148</v>
      </c>
      <c r="I65" s="21" t="n">
        <f aca="false">J65-H65</f>
        <v>0.0210416666666667</v>
      </c>
      <c r="J65" s="21" t="n">
        <v>0.0309606481481482</v>
      </c>
      <c r="K65" s="22" t="n">
        <f aca="false">L65-J65</f>
        <v>0.00918981481481482</v>
      </c>
      <c r="L65" s="23" t="n">
        <v>0.040150462962963</v>
      </c>
    </row>
    <row r="66" customFormat="false" ht="12.75" hidden="false" customHeight="false" outlineLevel="0" collapsed="false">
      <c r="B66" s="14" t="s">
        <v>118</v>
      </c>
      <c r="C66" s="15" t="s">
        <v>119</v>
      </c>
      <c r="D66" s="16" t="s">
        <v>31</v>
      </c>
      <c r="E66" s="17" t="s">
        <v>120</v>
      </c>
      <c r="F66" s="18" t="s">
        <v>112</v>
      </c>
      <c r="G66" s="19" t="s">
        <v>23</v>
      </c>
      <c r="H66" s="20" t="n">
        <v>0.00951388888888889</v>
      </c>
      <c r="I66" s="21" t="n">
        <f aca="false">J66-H66</f>
        <v>0.0214699074074074</v>
      </c>
      <c r="J66" s="21" t="n">
        <v>0.0309837962962963</v>
      </c>
      <c r="K66" s="22" t="n">
        <f aca="false">L66-J66</f>
        <v>0.00980324074074074</v>
      </c>
      <c r="L66" s="23" t="n">
        <v>0.040787037037037</v>
      </c>
    </row>
    <row r="67" customFormat="false" ht="12.75" hidden="false" customHeight="false" outlineLevel="0" collapsed="false">
      <c r="B67" s="14" t="s">
        <v>121</v>
      </c>
      <c r="C67" s="15" t="s">
        <v>44</v>
      </c>
      <c r="D67" s="16" t="s">
        <v>31</v>
      </c>
      <c r="E67" s="17" t="s">
        <v>122</v>
      </c>
      <c r="F67" s="18" t="s">
        <v>112</v>
      </c>
      <c r="G67" s="19" t="s">
        <v>27</v>
      </c>
      <c r="H67" s="20" t="n">
        <v>0.0103356481481481</v>
      </c>
      <c r="I67" s="21" t="n">
        <f aca="false">J67-H67</f>
        <v>0.0222337962962963</v>
      </c>
      <c r="J67" s="21" t="n">
        <v>0.0325694444444444</v>
      </c>
      <c r="K67" s="22" t="n">
        <f aca="false">L67-J67</f>
        <v>0.00898148148148148</v>
      </c>
      <c r="L67" s="23" t="n">
        <v>0.0415509259259259</v>
      </c>
    </row>
    <row r="68" customFormat="false" ht="12.75" hidden="false" customHeight="false" outlineLevel="0" collapsed="false">
      <c r="B68" s="14" t="s">
        <v>123</v>
      </c>
      <c r="C68" s="15" t="s">
        <v>124</v>
      </c>
      <c r="D68" s="16" t="s">
        <v>31</v>
      </c>
      <c r="E68" s="17" t="s">
        <v>125</v>
      </c>
      <c r="F68" s="18" t="s">
        <v>112</v>
      </c>
      <c r="G68" s="19" t="s">
        <v>50</v>
      </c>
      <c r="H68" s="20" t="n">
        <v>0.01</v>
      </c>
      <c r="I68" s="21" t="n">
        <f aca="false">J68-H68</f>
        <v>0.0232175925925926</v>
      </c>
      <c r="J68" s="21" t="n">
        <v>0.0332175925925926</v>
      </c>
      <c r="K68" s="22" t="n">
        <f aca="false">L68-J68</f>
        <v>0.0104166666666667</v>
      </c>
      <c r="L68" s="23" t="n">
        <v>0.0436342592592593</v>
      </c>
    </row>
    <row r="69" customFormat="false" ht="12.75" hidden="false" customHeight="false" outlineLevel="0" collapsed="false">
      <c r="B69" s="14" t="s">
        <v>49</v>
      </c>
      <c r="C69" s="15" t="s">
        <v>126</v>
      </c>
      <c r="D69" s="16" t="s">
        <v>31</v>
      </c>
      <c r="E69" s="17" t="s">
        <v>32</v>
      </c>
      <c r="F69" s="18" t="s">
        <v>112</v>
      </c>
      <c r="G69" s="19" t="s">
        <v>72</v>
      </c>
      <c r="H69" s="20" t="n">
        <v>0.0115162037037037</v>
      </c>
      <c r="I69" s="21" t="n">
        <f aca="false">J69-H69</f>
        <v>0.0222916666666667</v>
      </c>
      <c r="J69" s="21" t="n">
        <v>0.0338078703703704</v>
      </c>
      <c r="K69" s="22" t="n">
        <f aca="false">L69-J69</f>
        <v>0.0100462962962963</v>
      </c>
      <c r="L69" s="23" t="n">
        <v>0.0438541666666667</v>
      </c>
    </row>
    <row r="70" customFormat="false" ht="12.75" hidden="false" customHeight="false" outlineLevel="0" collapsed="false">
      <c r="B70" s="14" t="s">
        <v>127</v>
      </c>
      <c r="C70" s="15" t="s">
        <v>126</v>
      </c>
      <c r="D70" s="16" t="s">
        <v>31</v>
      </c>
      <c r="E70" s="17" t="s">
        <v>32</v>
      </c>
      <c r="F70" s="18" t="s">
        <v>112</v>
      </c>
      <c r="G70" s="19" t="s">
        <v>76</v>
      </c>
      <c r="H70" s="20" t="n">
        <v>0.0117592592592593</v>
      </c>
      <c r="I70" s="21" t="n">
        <f aca="false">J70-H70</f>
        <v>0.0220717592592593</v>
      </c>
      <c r="J70" s="21" t="n">
        <v>0.0338310185185185</v>
      </c>
      <c r="K70" s="22" t="n">
        <f aca="false">L70-J70</f>
        <v>0.0103472222222222</v>
      </c>
      <c r="L70" s="23" t="n">
        <v>0.0441782407407408</v>
      </c>
    </row>
    <row r="71" customFormat="false" ht="12.75" hidden="false" customHeight="false" outlineLevel="0" collapsed="false">
      <c r="B71" s="24"/>
      <c r="C71" s="25"/>
      <c r="E71" s="25"/>
      <c r="F71" s="26"/>
      <c r="G71" s="27"/>
      <c r="H71" s="28"/>
      <c r="K71" s="27"/>
      <c r="L71" s="29"/>
    </row>
    <row r="72" customFormat="false" ht="12.75" hidden="false" customHeight="true" outlineLevel="0" collapsed="false">
      <c r="B72" s="13" t="s">
        <v>128</v>
      </c>
      <c r="C72" s="13"/>
      <c r="D72" s="13"/>
      <c r="E72" s="13"/>
      <c r="F72" s="26"/>
      <c r="G72" s="27"/>
      <c r="H72" s="28"/>
      <c r="K72" s="27"/>
      <c r="L72" s="29"/>
    </row>
    <row r="73" customFormat="false" ht="12.75" hidden="false" customHeight="false" outlineLevel="0" collapsed="false">
      <c r="B73" s="14" t="s">
        <v>129</v>
      </c>
      <c r="C73" s="15" t="s">
        <v>130</v>
      </c>
      <c r="D73" s="16" t="s">
        <v>16</v>
      </c>
      <c r="E73" s="17" t="s">
        <v>131</v>
      </c>
      <c r="F73" s="18" t="s">
        <v>132</v>
      </c>
      <c r="G73" s="19" t="s">
        <v>19</v>
      </c>
      <c r="H73" s="20" t="n">
        <v>0.00983796296296296</v>
      </c>
      <c r="I73" s="21" t="n">
        <f aca="false">J73-H73</f>
        <v>0.023599537037037</v>
      </c>
      <c r="J73" s="21" t="n">
        <v>0.0334375</v>
      </c>
      <c r="K73" s="22" t="n">
        <f aca="false">L73-J73</f>
        <v>0.0117939814814815</v>
      </c>
      <c r="L73" s="23" t="n">
        <v>0.0452314814814815</v>
      </c>
    </row>
    <row r="74" customFormat="false" ht="12.75" hidden="false" customHeight="false" outlineLevel="0" collapsed="false">
      <c r="B74" s="24"/>
      <c r="C74" s="25"/>
      <c r="E74" s="25"/>
      <c r="F74" s="26"/>
      <c r="G74" s="27"/>
      <c r="H74" s="28"/>
      <c r="K74" s="27"/>
      <c r="L74" s="29"/>
    </row>
    <row r="75" customFormat="false" ht="12.75" hidden="false" customHeight="true" outlineLevel="0" collapsed="false">
      <c r="B75" s="13" t="s">
        <v>133</v>
      </c>
      <c r="C75" s="13"/>
      <c r="D75" s="13"/>
      <c r="E75" s="13"/>
      <c r="F75" s="26"/>
      <c r="G75" s="27"/>
      <c r="H75" s="28"/>
      <c r="K75" s="27"/>
      <c r="L75" s="29"/>
    </row>
    <row r="76" customFormat="false" ht="12.75" hidden="false" customHeight="false" outlineLevel="0" collapsed="false">
      <c r="B76" s="14" t="s">
        <v>134</v>
      </c>
      <c r="C76" s="15" t="s">
        <v>135</v>
      </c>
      <c r="D76" s="16" t="s">
        <v>31</v>
      </c>
      <c r="E76" s="17" t="s">
        <v>136</v>
      </c>
      <c r="F76" s="18" t="s">
        <v>132</v>
      </c>
      <c r="G76" s="19" t="s">
        <v>19</v>
      </c>
      <c r="H76" s="20" t="n">
        <v>0.00981481481481481</v>
      </c>
      <c r="I76" s="21" t="n">
        <f aca="false">J76-H76</f>
        <v>0.022662037037037</v>
      </c>
      <c r="J76" s="21" t="n">
        <v>0.0324768518518519</v>
      </c>
      <c r="K76" s="22" t="n">
        <f aca="false">L76-J76</f>
        <v>0.0107407407407407</v>
      </c>
      <c r="L76" s="23" t="n">
        <v>0.0432175925925926</v>
      </c>
    </row>
    <row r="77" customFormat="false" ht="12.75" hidden="false" customHeight="false" outlineLevel="0" collapsed="false">
      <c r="B77" s="24"/>
      <c r="C77" s="25"/>
      <c r="E77" s="25"/>
      <c r="F77" s="26"/>
      <c r="G77" s="27"/>
      <c r="H77" s="28"/>
      <c r="K77" s="27"/>
      <c r="L77" s="29"/>
    </row>
    <row r="78" customFormat="false" ht="12.75" hidden="false" customHeight="true" outlineLevel="0" collapsed="false">
      <c r="B78" s="13" t="s">
        <v>137</v>
      </c>
      <c r="C78" s="13"/>
      <c r="D78" s="13"/>
      <c r="E78" s="13"/>
      <c r="F78" s="26"/>
      <c r="G78" s="27"/>
      <c r="H78" s="28"/>
      <c r="K78" s="27"/>
      <c r="L78" s="29"/>
    </row>
    <row r="79" customFormat="false" ht="12.75" hidden="false" customHeight="false" outlineLevel="0" collapsed="false">
      <c r="B79" s="14" t="s">
        <v>138</v>
      </c>
      <c r="C79" s="15" t="s">
        <v>135</v>
      </c>
      <c r="D79" s="16" t="s">
        <v>16</v>
      </c>
      <c r="E79" s="17" t="s">
        <v>136</v>
      </c>
      <c r="F79" s="18" t="s">
        <v>139</v>
      </c>
      <c r="G79" s="19" t="s">
        <v>19</v>
      </c>
      <c r="H79" s="20" t="n">
        <v>0.010787037037037</v>
      </c>
      <c r="I79" s="21" t="n">
        <f aca="false">J79-H79</f>
        <v>0.0235416666666667</v>
      </c>
      <c r="J79" s="21" t="n">
        <v>0.0343287037037037</v>
      </c>
      <c r="K79" s="22" t="n">
        <f aca="false">L79-J79</f>
        <v>0.0121064814814815</v>
      </c>
      <c r="L79" s="23" t="n">
        <v>0.0464351851851852</v>
      </c>
    </row>
    <row r="80" customFormat="false" ht="12.75" hidden="false" customHeight="false" outlineLevel="0" collapsed="false">
      <c r="B80" s="24"/>
      <c r="C80" s="25"/>
      <c r="E80" s="25"/>
      <c r="F80" s="26"/>
      <c r="G80" s="27"/>
      <c r="H80" s="28"/>
      <c r="K80" s="27"/>
      <c r="L80" s="29"/>
    </row>
    <row r="81" customFormat="false" ht="12.75" hidden="false" customHeight="true" outlineLevel="0" collapsed="false">
      <c r="B81" s="13" t="s">
        <v>140</v>
      </c>
      <c r="C81" s="13"/>
      <c r="D81" s="13"/>
      <c r="E81" s="13"/>
      <c r="F81" s="26"/>
      <c r="G81" s="27"/>
      <c r="H81" s="28"/>
      <c r="K81" s="27"/>
      <c r="L81" s="29"/>
    </row>
    <row r="82" customFormat="false" ht="12.75" hidden="false" customHeight="false" outlineLevel="0" collapsed="false">
      <c r="B82" s="14" t="s">
        <v>141</v>
      </c>
      <c r="C82" s="15" t="s">
        <v>142</v>
      </c>
      <c r="D82" s="16" t="s">
        <v>31</v>
      </c>
      <c r="E82" s="17" t="s">
        <v>143</v>
      </c>
      <c r="F82" s="18" t="s">
        <v>139</v>
      </c>
      <c r="G82" s="19" t="s">
        <v>19</v>
      </c>
      <c r="H82" s="20" t="n">
        <v>0.0122106481481481</v>
      </c>
      <c r="I82" s="21" t="n">
        <f aca="false">J82-H82</f>
        <v>0.0236111111111111</v>
      </c>
      <c r="J82" s="21" t="n">
        <v>0.0358217592592593</v>
      </c>
      <c r="K82" s="22" t="n">
        <f aca="false">L82-J82</f>
        <v>0.0125578703703704</v>
      </c>
      <c r="L82" s="23" t="n">
        <v>0.0483796296296296</v>
      </c>
    </row>
    <row r="83" customFormat="false" ht="12.75" hidden="false" customHeight="false" outlineLevel="0" collapsed="false">
      <c r="B83" s="24"/>
      <c r="C83" s="25"/>
      <c r="E83" s="25"/>
      <c r="F83" s="26"/>
      <c r="G83" s="27"/>
      <c r="H83" s="28"/>
      <c r="K83" s="27"/>
      <c r="L83" s="29"/>
    </row>
    <row r="84" customFormat="false" ht="12.75" hidden="false" customHeight="true" outlineLevel="0" collapsed="false">
      <c r="B84" s="13" t="s">
        <v>144</v>
      </c>
      <c r="C84" s="13"/>
      <c r="D84" s="13"/>
      <c r="E84" s="13"/>
      <c r="F84" s="26"/>
      <c r="G84" s="27"/>
      <c r="H84" s="28"/>
      <c r="K84" s="27"/>
      <c r="L84" s="29"/>
    </row>
    <row r="85" customFormat="false" ht="12.75" hidden="false" customHeight="false" outlineLevel="0" collapsed="false">
      <c r="B85" s="14" t="s">
        <v>145</v>
      </c>
      <c r="C85" s="15" t="s">
        <v>146</v>
      </c>
      <c r="D85" s="16" t="s">
        <v>31</v>
      </c>
      <c r="E85" s="17" t="s">
        <v>147</v>
      </c>
      <c r="F85" s="18" t="s">
        <v>148</v>
      </c>
      <c r="G85" s="19" t="s">
        <v>19</v>
      </c>
      <c r="H85" s="20" t="n">
        <v>0.0109606481481481</v>
      </c>
      <c r="I85" s="21" t="n">
        <f aca="false">J85-H85</f>
        <v>0.0201851851851852</v>
      </c>
      <c r="J85" s="21" t="n">
        <v>0.0311458333333333</v>
      </c>
      <c r="K85" s="22" t="n">
        <f aca="false">L85-J85</f>
        <v>0.00915509259259259</v>
      </c>
      <c r="L85" s="23" t="n">
        <v>0.0403009259259259</v>
      </c>
    </row>
    <row r="86" customFormat="false" ht="12.75" hidden="false" customHeight="false" outlineLevel="0" collapsed="false">
      <c r="B86" s="14" t="s">
        <v>149</v>
      </c>
      <c r="C86" s="15" t="s">
        <v>150</v>
      </c>
      <c r="D86" s="16" t="s">
        <v>31</v>
      </c>
      <c r="E86" s="17" t="s">
        <v>32</v>
      </c>
      <c r="F86" s="18" t="s">
        <v>148</v>
      </c>
      <c r="G86" s="19" t="s">
        <v>23</v>
      </c>
      <c r="H86" s="20" t="n">
        <v>0.010625</v>
      </c>
      <c r="I86" s="21" t="n">
        <f aca="false">J86-H86</f>
        <v>0.0214930555555556</v>
      </c>
      <c r="J86" s="21" t="n">
        <v>0.0321180555555556</v>
      </c>
      <c r="K86" s="22" t="n">
        <f aca="false">L86-J86</f>
        <v>0.0102430555555556</v>
      </c>
      <c r="L86" s="23" t="n">
        <v>0.0423611111111111</v>
      </c>
    </row>
    <row r="87" customFormat="false" ht="12.75" hidden="false" customHeight="false" outlineLevel="0" collapsed="false">
      <c r="B87" s="14" t="s">
        <v>151</v>
      </c>
      <c r="C87" s="15" t="s">
        <v>152</v>
      </c>
      <c r="D87" s="16" t="s">
        <v>31</v>
      </c>
      <c r="E87" s="17" t="s">
        <v>58</v>
      </c>
      <c r="F87" s="18" t="s">
        <v>148</v>
      </c>
      <c r="G87" s="19" t="s">
        <v>27</v>
      </c>
      <c r="H87" s="20" t="n">
        <v>0.0108912037037037</v>
      </c>
      <c r="I87" s="21" t="n">
        <f aca="false">J87-H87</f>
        <v>0.0222916666666667</v>
      </c>
      <c r="J87" s="21" t="n">
        <v>0.0331828703703704</v>
      </c>
      <c r="K87" s="22" t="n">
        <f aca="false">L87-J87</f>
        <v>0.00987268518518519</v>
      </c>
      <c r="L87" s="23" t="n">
        <v>0.0430555555555556</v>
      </c>
    </row>
    <row r="88" customFormat="false" ht="12.75" hidden="false" customHeight="false" outlineLevel="0" collapsed="false">
      <c r="B88" s="14" t="s">
        <v>153</v>
      </c>
      <c r="C88" s="15" t="s">
        <v>154</v>
      </c>
      <c r="D88" s="16" t="s">
        <v>31</v>
      </c>
      <c r="E88" s="17" t="s">
        <v>155</v>
      </c>
      <c r="F88" s="18" t="s">
        <v>148</v>
      </c>
      <c r="G88" s="19" t="s">
        <v>50</v>
      </c>
      <c r="H88" s="20" t="n">
        <v>0.0121412037037037</v>
      </c>
      <c r="I88" s="21" t="n">
        <f aca="false">J88-H88</f>
        <v>0.0222916666666667</v>
      </c>
      <c r="J88" s="21" t="n">
        <v>0.0344328703703704</v>
      </c>
      <c r="K88" s="22" t="n">
        <f aca="false">L88-J88</f>
        <v>0.00945601851851852</v>
      </c>
      <c r="L88" s="23" t="n">
        <v>0.0438888888888889</v>
      </c>
    </row>
    <row r="89" customFormat="false" ht="12.75" hidden="false" customHeight="false" outlineLevel="0" collapsed="false">
      <c r="B89" s="14" t="s">
        <v>156</v>
      </c>
      <c r="C89" s="15" t="s">
        <v>157</v>
      </c>
      <c r="D89" s="16" t="s">
        <v>31</v>
      </c>
      <c r="E89" s="17" t="s">
        <v>158</v>
      </c>
      <c r="F89" s="18" t="s">
        <v>148</v>
      </c>
      <c r="G89" s="19" t="s">
        <v>72</v>
      </c>
      <c r="H89" s="20" t="n">
        <v>0.0122916666666667</v>
      </c>
      <c r="I89" s="21" t="n">
        <f aca="false">J89-H89</f>
        <v>0.0242824074074074</v>
      </c>
      <c r="J89" s="21" t="n">
        <v>0.0365740740740741</v>
      </c>
      <c r="K89" s="22" t="n">
        <f aca="false">L89-J89</f>
        <v>0.0103356481481481</v>
      </c>
      <c r="L89" s="23" t="n">
        <v>0.0469097222222222</v>
      </c>
    </row>
    <row r="90" customFormat="false" ht="12.75" hidden="false" customHeight="false" outlineLevel="0" collapsed="false">
      <c r="B90" s="14" t="s">
        <v>159</v>
      </c>
      <c r="C90" s="15" t="s">
        <v>160</v>
      </c>
      <c r="D90" s="16" t="s">
        <v>31</v>
      </c>
      <c r="E90" s="17"/>
      <c r="F90" s="18" t="s">
        <v>148</v>
      </c>
      <c r="G90" s="19" t="s">
        <v>76</v>
      </c>
      <c r="H90" s="20" t="n">
        <v>0.0165162037037037</v>
      </c>
      <c r="I90" s="21"/>
      <c r="J90" s="21"/>
      <c r="K90" s="22"/>
      <c r="L90" s="23" t="n">
        <v>0.0540972222222222</v>
      </c>
    </row>
    <row r="91" customFormat="false" ht="12.75" hidden="false" customHeight="false" outlineLevel="0" collapsed="false">
      <c r="B91" s="24"/>
      <c r="C91" s="25"/>
      <c r="E91" s="25"/>
      <c r="F91" s="26"/>
      <c r="G91" s="27"/>
      <c r="H91" s="28"/>
      <c r="K91" s="27"/>
      <c r="L91" s="29"/>
    </row>
    <row r="92" customFormat="false" ht="12.75" hidden="false" customHeight="true" outlineLevel="0" collapsed="false">
      <c r="B92" s="13" t="s">
        <v>161</v>
      </c>
      <c r="C92" s="13"/>
      <c r="D92" s="13"/>
      <c r="E92" s="13"/>
      <c r="F92" s="26"/>
      <c r="G92" s="27"/>
      <c r="H92" s="28"/>
      <c r="K92" s="27"/>
      <c r="L92" s="29"/>
    </row>
    <row r="93" customFormat="false" ht="12.75" hidden="false" customHeight="false" outlineLevel="0" collapsed="false">
      <c r="B93" s="14" t="s">
        <v>162</v>
      </c>
      <c r="C93" s="15" t="s">
        <v>163</v>
      </c>
      <c r="D93" s="16" t="s">
        <v>16</v>
      </c>
      <c r="E93" s="17" t="s">
        <v>155</v>
      </c>
      <c r="F93" s="18" t="s">
        <v>164</v>
      </c>
      <c r="G93" s="19" t="s">
        <v>19</v>
      </c>
      <c r="H93" s="20" t="n">
        <v>0.0130787037037037</v>
      </c>
      <c r="I93" s="21" t="n">
        <f aca="false">J93-H93</f>
        <v>0.0244560185185185</v>
      </c>
      <c r="J93" s="21" t="n">
        <v>0.0375347222222222</v>
      </c>
      <c r="K93" s="22" t="n">
        <f aca="false">L93-J93</f>
        <v>0.0112384259259259</v>
      </c>
      <c r="L93" s="23" t="n">
        <v>0.0487731481481482</v>
      </c>
    </row>
    <row r="94" customFormat="false" ht="12.75" hidden="false" customHeight="false" outlineLevel="0" collapsed="false">
      <c r="B94" s="14" t="s">
        <v>165</v>
      </c>
      <c r="C94" s="15" t="s">
        <v>166</v>
      </c>
      <c r="D94" s="16" t="s">
        <v>16</v>
      </c>
      <c r="E94" s="17" t="s">
        <v>58</v>
      </c>
      <c r="F94" s="18" t="s">
        <v>164</v>
      </c>
      <c r="G94" s="19" t="s">
        <v>23</v>
      </c>
      <c r="H94" s="20" t="n">
        <v>0.0151388888888889</v>
      </c>
      <c r="I94" s="21" t="n">
        <f aca="false">J94-H94</f>
        <v>0.0252777777777778</v>
      </c>
      <c r="J94" s="21" t="n">
        <v>0.0404166666666667</v>
      </c>
      <c r="K94" s="22" t="n">
        <f aca="false">L94-J94</f>
        <v>0.0133796296296296</v>
      </c>
      <c r="L94" s="23" t="n">
        <v>0.0537962962962963</v>
      </c>
    </row>
    <row r="95" customFormat="false" ht="12.75" hidden="false" customHeight="false" outlineLevel="0" collapsed="false">
      <c r="B95" s="24"/>
      <c r="C95" s="25"/>
      <c r="E95" s="25"/>
      <c r="F95" s="26"/>
      <c r="G95" s="27"/>
      <c r="H95" s="28"/>
      <c r="K95" s="27"/>
      <c r="L95" s="29"/>
    </row>
    <row r="96" customFormat="false" ht="12.75" hidden="false" customHeight="true" outlineLevel="0" collapsed="false">
      <c r="B96" s="13" t="s">
        <v>167</v>
      </c>
      <c r="C96" s="13"/>
      <c r="D96" s="13"/>
      <c r="E96" s="13"/>
      <c r="F96" s="26"/>
      <c r="G96" s="27"/>
      <c r="H96" s="28"/>
      <c r="K96" s="27"/>
      <c r="L96" s="29"/>
    </row>
    <row r="97" customFormat="false" ht="12.75" hidden="false" customHeight="false" outlineLevel="0" collapsed="false">
      <c r="B97" s="14" t="s">
        <v>49</v>
      </c>
      <c r="C97" s="15" t="s">
        <v>168</v>
      </c>
      <c r="D97" s="16" t="s">
        <v>31</v>
      </c>
      <c r="E97" s="17" t="s">
        <v>155</v>
      </c>
      <c r="F97" s="18" t="s">
        <v>164</v>
      </c>
      <c r="G97" s="19" t="s">
        <v>19</v>
      </c>
      <c r="H97" s="20" t="n">
        <v>0.0112847222222222</v>
      </c>
      <c r="I97" s="21" t="n">
        <f aca="false">J97-H97</f>
        <v>0.0248842592592593</v>
      </c>
      <c r="J97" s="21" t="n">
        <v>0.0361689814814815</v>
      </c>
      <c r="K97" s="22" t="n">
        <f aca="false">L97-J97</f>
        <v>0.0112152777777778</v>
      </c>
      <c r="L97" s="23" t="n">
        <v>0.0473842592592593</v>
      </c>
    </row>
    <row r="98" customFormat="false" ht="12.75" hidden="false" customHeight="false" outlineLevel="0" collapsed="false">
      <c r="B98" s="14" t="s">
        <v>169</v>
      </c>
      <c r="C98" s="15" t="s">
        <v>170</v>
      </c>
      <c r="D98" s="16" t="s">
        <v>31</v>
      </c>
      <c r="E98" s="17" t="s">
        <v>171</v>
      </c>
      <c r="F98" s="18" t="s">
        <v>164</v>
      </c>
      <c r="G98" s="19" t="s">
        <v>23</v>
      </c>
      <c r="H98" s="20" t="n">
        <v>0.0146064814814815</v>
      </c>
      <c r="I98" s="21" t="n">
        <f aca="false">J98-H98</f>
        <v>0.0240509259259259</v>
      </c>
      <c r="J98" s="21" t="n">
        <v>0.0386574074074074</v>
      </c>
      <c r="K98" s="22" t="n">
        <f aca="false">L98-J98</f>
        <v>0.012037037037037</v>
      </c>
      <c r="L98" s="23" t="n">
        <v>0.0506944444444445</v>
      </c>
    </row>
    <row r="99" customFormat="false" ht="12.75" hidden="false" customHeight="false" outlineLevel="0" collapsed="false">
      <c r="B99" s="14" t="s">
        <v>172</v>
      </c>
      <c r="C99" s="15" t="s">
        <v>173</v>
      </c>
      <c r="D99" s="16" t="s">
        <v>31</v>
      </c>
      <c r="E99" s="17" t="s">
        <v>174</v>
      </c>
      <c r="F99" s="18" t="s">
        <v>164</v>
      </c>
      <c r="G99" s="19" t="s">
        <v>27</v>
      </c>
      <c r="H99" s="20" t="n">
        <v>0.0147569444444444</v>
      </c>
      <c r="I99" s="21" t="n">
        <f aca="false">J99-H99</f>
        <v>0.0250925925925926</v>
      </c>
      <c r="J99" s="21" t="n">
        <v>0.039849537037037</v>
      </c>
      <c r="K99" s="22" t="n">
        <f aca="false">L99-J99</f>
        <v>0.0113310185185185</v>
      </c>
      <c r="L99" s="23" t="n">
        <v>0.0511805555555556</v>
      </c>
    </row>
    <row r="100" customFormat="false" ht="12.75" hidden="false" customHeight="false" outlineLevel="0" collapsed="false">
      <c r="B100" s="24"/>
      <c r="C100" s="25"/>
      <c r="E100" s="25"/>
      <c r="F100" s="26"/>
      <c r="G100" s="27"/>
      <c r="H100" s="28"/>
      <c r="K100" s="27"/>
      <c r="L100" s="29"/>
    </row>
    <row r="101" customFormat="false" ht="12.75" hidden="false" customHeight="true" outlineLevel="0" collapsed="false">
      <c r="B101" s="13" t="s">
        <v>175</v>
      </c>
      <c r="C101" s="13"/>
      <c r="D101" s="13"/>
      <c r="E101" s="13"/>
      <c r="F101" s="26"/>
      <c r="G101" s="27"/>
      <c r="H101" s="28"/>
      <c r="K101" s="27"/>
      <c r="L101" s="29"/>
    </row>
    <row r="102" customFormat="false" ht="12.75" hidden="false" customHeight="false" outlineLevel="0" collapsed="false">
      <c r="B102" s="14" t="s">
        <v>176</v>
      </c>
      <c r="C102" s="15" t="s">
        <v>177</v>
      </c>
      <c r="D102" s="16" t="s">
        <v>31</v>
      </c>
      <c r="E102" s="17" t="s">
        <v>155</v>
      </c>
      <c r="F102" s="18" t="s">
        <v>178</v>
      </c>
      <c r="G102" s="19" t="s">
        <v>19</v>
      </c>
      <c r="H102" s="20" t="n">
        <v>0.010787037037037</v>
      </c>
      <c r="I102" s="21" t="n">
        <f aca="false">J102-H102</f>
        <v>0.0217939814814815</v>
      </c>
      <c r="J102" s="21" t="n">
        <v>0.0325810185185185</v>
      </c>
      <c r="K102" s="22" t="n">
        <f aca="false">L102-J102</f>
        <v>0.0102546296296296</v>
      </c>
      <c r="L102" s="23" t="n">
        <v>0.0428356481481481</v>
      </c>
    </row>
    <row r="103" customFormat="false" ht="12.75" hidden="false" customHeight="false" outlineLevel="0" collapsed="false">
      <c r="B103" s="14" t="s">
        <v>179</v>
      </c>
      <c r="C103" s="15" t="s">
        <v>180</v>
      </c>
      <c r="D103" s="16" t="s">
        <v>31</v>
      </c>
      <c r="E103" s="17" t="s">
        <v>155</v>
      </c>
      <c r="F103" s="18" t="s">
        <v>178</v>
      </c>
      <c r="G103" s="19" t="s">
        <v>23</v>
      </c>
      <c r="H103" s="20" t="n">
        <v>0.0130208333333333</v>
      </c>
      <c r="I103" s="21" t="n">
        <f aca="false">J103-H103</f>
        <v>0.0214583333333333</v>
      </c>
      <c r="J103" s="21" t="n">
        <v>0.0344791666666667</v>
      </c>
      <c r="K103" s="22" t="n">
        <f aca="false">L103-J103</f>
        <v>0.00980324074074074</v>
      </c>
      <c r="L103" s="23" t="n">
        <v>0.0442824074074074</v>
      </c>
    </row>
    <row r="104" customFormat="false" ht="12.75" hidden="false" customHeight="false" outlineLevel="0" collapsed="false">
      <c r="B104" s="14" t="s">
        <v>181</v>
      </c>
      <c r="C104" s="15" t="s">
        <v>182</v>
      </c>
      <c r="D104" s="16" t="s">
        <v>31</v>
      </c>
      <c r="E104" s="17" t="s">
        <v>183</v>
      </c>
      <c r="F104" s="18" t="s">
        <v>178</v>
      </c>
      <c r="G104" s="19" t="s">
        <v>27</v>
      </c>
      <c r="H104" s="20" t="n">
        <v>0.0134490740740741</v>
      </c>
      <c r="I104" s="21" t="n">
        <f aca="false">J104-H104</f>
        <v>0.0215856481481482</v>
      </c>
      <c r="J104" s="21" t="n">
        <v>0.0350347222222222</v>
      </c>
      <c r="K104" s="22" t="n">
        <f aca="false">L104-J104</f>
        <v>0.0107175925925926</v>
      </c>
      <c r="L104" s="23" t="n">
        <v>0.0457523148148148</v>
      </c>
    </row>
    <row r="105" customFormat="false" ht="12.75" hidden="false" customHeight="false" outlineLevel="0" collapsed="false">
      <c r="B105" s="14" t="s">
        <v>184</v>
      </c>
      <c r="C105" s="15" t="s">
        <v>185</v>
      </c>
      <c r="D105" s="16" t="s">
        <v>31</v>
      </c>
      <c r="E105" s="17" t="s">
        <v>186</v>
      </c>
      <c r="F105" s="18" t="s">
        <v>178</v>
      </c>
      <c r="G105" s="19" t="s">
        <v>50</v>
      </c>
      <c r="H105" s="20" t="n">
        <v>0.0138425925925926</v>
      </c>
      <c r="I105" s="21" t="n">
        <f aca="false">J105-H105</f>
        <v>0.0242824074074074</v>
      </c>
      <c r="J105" s="21" t="n">
        <v>0.038125</v>
      </c>
      <c r="K105" s="22" t="n">
        <f aca="false">L105-J105</f>
        <v>0.0122453703703704</v>
      </c>
      <c r="L105" s="23" t="n">
        <v>0.0503703703703704</v>
      </c>
    </row>
    <row r="106" customFormat="false" ht="12.75" hidden="false" customHeight="false" outlineLevel="0" collapsed="false">
      <c r="B106" s="14" t="s">
        <v>187</v>
      </c>
      <c r="C106" s="15" t="s">
        <v>188</v>
      </c>
      <c r="D106" s="16" t="s">
        <v>31</v>
      </c>
      <c r="E106" s="17" t="s">
        <v>171</v>
      </c>
      <c r="F106" s="18" t="s">
        <v>178</v>
      </c>
      <c r="G106" s="19" t="s">
        <v>72</v>
      </c>
      <c r="H106" s="20" t="n">
        <v>0.0141087962962963</v>
      </c>
      <c r="I106" s="21" t="n">
        <f aca="false">J106-H106</f>
        <v>0.0253472222222222</v>
      </c>
      <c r="J106" s="21" t="n">
        <v>0.0394560185185185</v>
      </c>
      <c r="K106" s="22" t="n">
        <f aca="false">L106-J106</f>
        <v>0.0112615740740741</v>
      </c>
      <c r="L106" s="23" t="n">
        <v>0.0507175925925926</v>
      </c>
    </row>
    <row r="107" customFormat="false" ht="12.75" hidden="false" customHeight="false" outlineLevel="0" collapsed="false">
      <c r="B107" s="24"/>
      <c r="C107" s="25"/>
      <c r="E107" s="25"/>
      <c r="F107" s="26"/>
      <c r="G107" s="27"/>
      <c r="H107" s="28"/>
      <c r="K107" s="27"/>
      <c r="L107" s="29"/>
    </row>
    <row r="108" customFormat="false" ht="12.75" hidden="false" customHeight="true" outlineLevel="0" collapsed="false">
      <c r="B108" s="13" t="s">
        <v>189</v>
      </c>
      <c r="C108" s="13"/>
      <c r="D108" s="13"/>
      <c r="E108" s="13"/>
      <c r="F108" s="26"/>
      <c r="G108" s="27"/>
      <c r="H108" s="28"/>
      <c r="K108" s="27"/>
      <c r="L108" s="29"/>
    </row>
    <row r="109" customFormat="false" ht="12.75" hidden="false" customHeight="false" outlineLevel="0" collapsed="false">
      <c r="B109" s="14" t="s">
        <v>106</v>
      </c>
      <c r="C109" s="15" t="s">
        <v>190</v>
      </c>
      <c r="D109" s="16" t="s">
        <v>31</v>
      </c>
      <c r="E109" s="17" t="s">
        <v>191</v>
      </c>
      <c r="F109" s="18" t="s">
        <v>192</v>
      </c>
      <c r="G109" s="19" t="s">
        <v>19</v>
      </c>
      <c r="H109" s="20" t="n">
        <v>0.0133449074074074</v>
      </c>
      <c r="I109" s="21" t="n">
        <f aca="false">J109-H109</f>
        <v>0.022974537037037</v>
      </c>
      <c r="J109" s="21" t="n">
        <v>0.0363194444444444</v>
      </c>
      <c r="K109" s="22" t="n">
        <f aca="false">L109-J109</f>
        <v>0.0106018518518519</v>
      </c>
      <c r="L109" s="23" t="n">
        <v>0.0469212962962963</v>
      </c>
    </row>
    <row r="110" customFormat="false" ht="12.75" hidden="false" customHeight="false" outlineLevel="0" collapsed="false">
      <c r="B110" s="14" t="s">
        <v>193</v>
      </c>
      <c r="C110" s="15" t="s">
        <v>194</v>
      </c>
      <c r="D110" s="16" t="s">
        <v>31</v>
      </c>
      <c r="E110" s="17" t="s">
        <v>195</v>
      </c>
      <c r="F110" s="18" t="s">
        <v>192</v>
      </c>
      <c r="G110" s="19" t="s">
        <v>23</v>
      </c>
      <c r="H110" s="20" t="n">
        <v>0.0147800925925926</v>
      </c>
      <c r="I110" s="21" t="n">
        <f aca="false">J110-H110</f>
        <v>0.0225578703703704</v>
      </c>
      <c r="J110" s="21" t="n">
        <v>0.037337962962963</v>
      </c>
      <c r="K110" s="22" t="n">
        <f aca="false">L110-J110</f>
        <v>0.0106597222222222</v>
      </c>
      <c r="L110" s="23" t="n">
        <v>0.0479976851851852</v>
      </c>
    </row>
    <row r="111" customFormat="false" ht="12.75" hidden="false" customHeight="false" outlineLevel="0" collapsed="false">
      <c r="B111" s="14" t="s">
        <v>196</v>
      </c>
      <c r="C111" s="15" t="s">
        <v>197</v>
      </c>
      <c r="D111" s="16" t="s">
        <v>31</v>
      </c>
      <c r="E111" s="17" t="s">
        <v>198</v>
      </c>
      <c r="F111" s="18" t="s">
        <v>192</v>
      </c>
      <c r="G111" s="19" t="s">
        <v>27</v>
      </c>
      <c r="H111" s="20" t="n">
        <v>0.0134259259259259</v>
      </c>
      <c r="I111" s="21" t="n">
        <f aca="false">J111-H111</f>
        <v>0.0228587962962963</v>
      </c>
      <c r="J111" s="21" t="n">
        <v>0.0362847222222222</v>
      </c>
      <c r="K111" s="22" t="n">
        <f aca="false">L111-J111</f>
        <v>0.011724537037037</v>
      </c>
      <c r="L111" s="23" t="n">
        <v>0.0480092592592593</v>
      </c>
    </row>
    <row r="112" customFormat="false" ht="12.75" hidden="false" customHeight="false" outlineLevel="0" collapsed="false">
      <c r="B112" s="14" t="s">
        <v>199</v>
      </c>
      <c r="C112" s="15" t="s">
        <v>200</v>
      </c>
      <c r="D112" s="16" t="s">
        <v>31</v>
      </c>
      <c r="E112" s="17"/>
      <c r="F112" s="18" t="s">
        <v>192</v>
      </c>
      <c r="G112" s="19" t="s">
        <v>50</v>
      </c>
      <c r="H112" s="20" t="n">
        <v>0.0140046296296296</v>
      </c>
      <c r="I112" s="21" t="n">
        <f aca="false">J112-H112</f>
        <v>0.0240509259259259</v>
      </c>
      <c r="J112" s="21" t="n">
        <v>0.0380555555555556</v>
      </c>
      <c r="K112" s="22" t="n">
        <f aca="false">L112-J112</f>
        <v>0.0111226851851852</v>
      </c>
      <c r="L112" s="23" t="n">
        <v>0.0491782407407407</v>
      </c>
    </row>
    <row r="113" customFormat="false" ht="12.75" hidden="false" customHeight="false" outlineLevel="0" collapsed="false">
      <c r="B113" s="14" t="s">
        <v>201</v>
      </c>
      <c r="C113" s="15" t="s">
        <v>202</v>
      </c>
      <c r="D113" s="16" t="s">
        <v>31</v>
      </c>
      <c r="E113" s="17" t="s">
        <v>32</v>
      </c>
      <c r="F113" s="18" t="s">
        <v>192</v>
      </c>
      <c r="G113" s="19" t="s">
        <v>72</v>
      </c>
      <c r="H113" s="20" t="n">
        <v>0.0160763888888889</v>
      </c>
      <c r="I113" s="21" t="n">
        <f aca="false">J113-H113</f>
        <v>0.0240046296296296</v>
      </c>
      <c r="J113" s="21" t="n">
        <v>0.0400810185185185</v>
      </c>
      <c r="K113" s="22" t="n">
        <f aca="false">L113-J113</f>
        <v>0.0110416666666667</v>
      </c>
      <c r="L113" s="23" t="n">
        <v>0.0511226851851852</v>
      </c>
    </row>
    <row r="114" customFormat="false" ht="12.75" hidden="false" customHeight="false" outlineLevel="0" collapsed="false">
      <c r="B114" s="24"/>
      <c r="C114" s="25"/>
      <c r="E114" s="25"/>
      <c r="F114" s="26"/>
      <c r="G114" s="27"/>
      <c r="H114" s="28"/>
      <c r="K114" s="27"/>
      <c r="L114" s="29"/>
    </row>
    <row r="115" customFormat="false" ht="12.75" hidden="false" customHeight="true" outlineLevel="0" collapsed="false">
      <c r="B115" s="13" t="s">
        <v>203</v>
      </c>
      <c r="C115" s="13"/>
      <c r="D115" s="13"/>
      <c r="E115" s="13"/>
      <c r="F115" s="26"/>
      <c r="G115" s="27"/>
      <c r="H115" s="28"/>
      <c r="K115" s="27"/>
      <c r="L115" s="29"/>
    </row>
    <row r="116" customFormat="false" ht="12.75" hidden="false" customHeight="false" outlineLevel="0" collapsed="false">
      <c r="B116" s="14" t="s">
        <v>204</v>
      </c>
      <c r="C116" s="15" t="s">
        <v>205</v>
      </c>
      <c r="D116" s="16" t="s">
        <v>31</v>
      </c>
      <c r="E116" s="17" t="s">
        <v>93</v>
      </c>
      <c r="F116" s="18" t="s">
        <v>206</v>
      </c>
      <c r="G116" s="19" t="s">
        <v>19</v>
      </c>
      <c r="H116" s="20" t="n">
        <v>0.00931712962962963</v>
      </c>
      <c r="I116" s="21" t="n">
        <f aca="false">J116-H116</f>
        <v>0.0203356481481481</v>
      </c>
      <c r="J116" s="21" t="n">
        <v>0.0296527777777778</v>
      </c>
      <c r="K116" s="22" t="n">
        <f aca="false">L116-J116</f>
        <v>0.0101967592592593</v>
      </c>
      <c r="L116" s="23" t="n">
        <v>0.039849537037037</v>
      </c>
    </row>
    <row r="117" customFormat="false" ht="12.75" hidden="false" customHeight="false" outlineLevel="0" collapsed="false">
      <c r="B117" s="14" t="s">
        <v>207</v>
      </c>
      <c r="C117" s="15" t="s">
        <v>208</v>
      </c>
      <c r="D117" s="16" t="s">
        <v>31</v>
      </c>
      <c r="E117" s="17" t="s">
        <v>32</v>
      </c>
      <c r="F117" s="18" t="s">
        <v>206</v>
      </c>
      <c r="G117" s="19" t="s">
        <v>23</v>
      </c>
      <c r="H117" s="20" t="n">
        <v>0.00998842592592593</v>
      </c>
      <c r="I117" s="21" t="n">
        <f aca="false">J117-H117</f>
        <v>0.0233449074074074</v>
      </c>
      <c r="J117" s="21" t="n">
        <v>0.0333333333333333</v>
      </c>
      <c r="K117" s="22" t="n">
        <f aca="false">L117-J117</f>
        <v>0.0111342592592593</v>
      </c>
      <c r="L117" s="23" t="n">
        <v>0.0444675925925926</v>
      </c>
    </row>
    <row r="118" customFormat="false" ht="12.75" hidden="false" customHeight="false" outlineLevel="0" collapsed="false">
      <c r="B118" s="24"/>
      <c r="C118" s="25"/>
      <c r="E118" s="25"/>
      <c r="F118" s="26"/>
      <c r="G118" s="27"/>
      <c r="H118" s="28"/>
      <c r="K118" s="27"/>
      <c r="L118" s="29"/>
    </row>
    <row r="119" customFormat="false" ht="12.75" hidden="false" customHeight="true" outlineLevel="0" collapsed="false">
      <c r="B119" s="13" t="s">
        <v>209</v>
      </c>
      <c r="C119" s="13"/>
      <c r="D119" s="13"/>
      <c r="E119" s="13"/>
      <c r="F119" s="26"/>
      <c r="G119" s="27"/>
      <c r="H119" s="28"/>
      <c r="K119" s="27"/>
      <c r="L119" s="29"/>
    </row>
    <row r="120" customFormat="false" ht="12.75" hidden="false" customHeight="false" outlineLevel="0" collapsed="false">
      <c r="B120" s="14" t="s">
        <v>210</v>
      </c>
      <c r="C120" s="15" t="s">
        <v>211</v>
      </c>
      <c r="D120" s="16" t="s">
        <v>31</v>
      </c>
      <c r="E120" s="17" t="s">
        <v>212</v>
      </c>
      <c r="F120" s="18" t="s">
        <v>213</v>
      </c>
      <c r="G120" s="19" t="s">
        <v>19</v>
      </c>
      <c r="H120" s="20" t="n">
        <v>0.0121875</v>
      </c>
      <c r="I120" s="21" t="n">
        <f aca="false">J120-H120</f>
        <v>0.0213657407407407</v>
      </c>
      <c r="J120" s="21" t="n">
        <v>0.0335532407407407</v>
      </c>
      <c r="K120" s="22" t="n">
        <f aca="false">L120-J120</f>
        <v>0.00953703703703704</v>
      </c>
      <c r="L120" s="23" t="n">
        <v>0.0430902777777778</v>
      </c>
    </row>
    <row r="121" customFormat="false" ht="12.75" hidden="false" customHeight="false" outlineLevel="0" collapsed="false">
      <c r="B121" s="24"/>
      <c r="C121" s="25"/>
      <c r="E121" s="25"/>
      <c r="F121" s="26"/>
      <c r="G121" s="27"/>
      <c r="H121" s="28"/>
      <c r="K121" s="27"/>
      <c r="L121" s="29"/>
    </row>
    <row r="122" customFormat="false" ht="12.75" hidden="false" customHeight="true" outlineLevel="0" collapsed="false">
      <c r="B122" s="13" t="s">
        <v>214</v>
      </c>
      <c r="C122" s="13"/>
      <c r="D122" s="13"/>
      <c r="E122" s="13"/>
      <c r="F122" s="26"/>
      <c r="G122" s="27"/>
      <c r="H122" s="28"/>
      <c r="K122" s="27"/>
      <c r="L122" s="29"/>
    </row>
    <row r="123" customFormat="false" ht="12.75" hidden="false" customHeight="false" outlineLevel="0" collapsed="false">
      <c r="B123" s="14" t="s">
        <v>215</v>
      </c>
      <c r="C123" s="15" t="s">
        <v>216</v>
      </c>
      <c r="D123" s="16" t="s">
        <v>31</v>
      </c>
      <c r="E123" s="17" t="s">
        <v>217</v>
      </c>
      <c r="F123" s="18" t="s">
        <v>218</v>
      </c>
      <c r="G123" s="19" t="s">
        <v>19</v>
      </c>
      <c r="H123" s="20" t="n">
        <v>0.0208333333333333</v>
      </c>
      <c r="I123" s="21" t="n">
        <f aca="false">J123-H123</f>
        <v>0.0244328703703704</v>
      </c>
      <c r="J123" s="21" t="n">
        <v>0.0452662037037037</v>
      </c>
      <c r="K123" s="22" t="n">
        <f aca="false">L123-J123</f>
        <v>0.0152662037037037</v>
      </c>
      <c r="L123" s="23" t="n">
        <v>0.0605324074074074</v>
      </c>
    </row>
    <row r="124" customFormat="false" ht="12.75" hidden="false" customHeight="false" outlineLevel="0" collapsed="false">
      <c r="B124" s="24"/>
      <c r="C124" s="25"/>
      <c r="E124" s="25"/>
      <c r="F124" s="26"/>
      <c r="G124" s="27"/>
      <c r="H124" s="28"/>
      <c r="K124" s="27"/>
      <c r="L124" s="29"/>
    </row>
    <row r="125" customFormat="false" ht="12.75" hidden="false" customHeight="true" outlineLevel="0" collapsed="false">
      <c r="B125" s="13" t="s">
        <v>219</v>
      </c>
      <c r="C125" s="13"/>
      <c r="D125" s="13"/>
      <c r="E125" s="13"/>
      <c r="F125" s="26"/>
      <c r="G125" s="27"/>
      <c r="H125" s="28"/>
      <c r="K125" s="27"/>
      <c r="L125" s="29"/>
    </row>
    <row r="126" customFormat="false" ht="12.75" hidden="false" customHeight="false" outlineLevel="0" collapsed="false">
      <c r="B126" s="14" t="s">
        <v>220</v>
      </c>
      <c r="C126" s="15" t="s">
        <v>221</v>
      </c>
      <c r="D126" s="16" t="s">
        <v>16</v>
      </c>
      <c r="E126" s="17" t="s">
        <v>120</v>
      </c>
      <c r="F126" s="18" t="s">
        <v>222</v>
      </c>
      <c r="G126" s="19" t="s">
        <v>19</v>
      </c>
      <c r="H126" s="20" t="n">
        <v>0.00842592592592593</v>
      </c>
      <c r="I126" s="21" t="n">
        <f aca="false">J126-H126</f>
        <v>0.0226273148148148</v>
      </c>
      <c r="J126" s="21" t="n">
        <v>0.0310532407407407</v>
      </c>
      <c r="K126" s="22" t="n">
        <f aca="false">L126-J126</f>
        <v>0.0105092592592593</v>
      </c>
      <c r="L126" s="23" t="n">
        <v>0.0415625</v>
      </c>
    </row>
    <row r="127" customFormat="false" ht="12.75" hidden="false" customHeight="false" outlineLevel="0" collapsed="false">
      <c r="B127" s="14" t="s">
        <v>223</v>
      </c>
      <c r="C127" s="15" t="s">
        <v>224</v>
      </c>
      <c r="D127" s="16" t="s">
        <v>16</v>
      </c>
      <c r="E127" s="17" t="s">
        <v>120</v>
      </c>
      <c r="F127" s="18" t="s">
        <v>222</v>
      </c>
      <c r="G127" s="19" t="s">
        <v>23</v>
      </c>
      <c r="H127" s="20" t="n">
        <v>0.01</v>
      </c>
      <c r="I127" s="21" t="n">
        <f aca="false">J127-H127</f>
        <v>0.0234027777777778</v>
      </c>
      <c r="J127" s="21" t="n">
        <v>0.0334027777777778</v>
      </c>
      <c r="K127" s="22" t="n">
        <f aca="false">L127-J127</f>
        <v>0.0116319444444444</v>
      </c>
      <c r="L127" s="23" t="n">
        <v>0.0450347222222222</v>
      </c>
    </row>
    <row r="128" customFormat="false" ht="12.75" hidden="false" customHeight="false" outlineLevel="0" collapsed="false">
      <c r="B128" s="24"/>
      <c r="C128" s="25"/>
      <c r="E128" s="25"/>
      <c r="F128" s="26"/>
      <c r="G128" s="27"/>
      <c r="H128" s="28"/>
      <c r="K128" s="27"/>
      <c r="L128" s="29"/>
    </row>
    <row r="129" customFormat="false" ht="12.75" hidden="false" customHeight="true" outlineLevel="0" collapsed="false">
      <c r="B129" s="13" t="s">
        <v>225</v>
      </c>
      <c r="C129" s="13"/>
      <c r="D129" s="13"/>
      <c r="E129" s="13"/>
      <c r="F129" s="26"/>
      <c r="G129" s="27"/>
      <c r="H129" s="28"/>
      <c r="K129" s="27"/>
      <c r="L129" s="29"/>
    </row>
    <row r="130" customFormat="false" ht="12.75" hidden="false" customHeight="false" outlineLevel="0" collapsed="false">
      <c r="B130" s="14" t="s">
        <v>226</v>
      </c>
      <c r="C130" s="15" t="s">
        <v>227</v>
      </c>
      <c r="D130" s="16" t="s">
        <v>31</v>
      </c>
      <c r="E130" s="17"/>
      <c r="F130" s="18" t="s">
        <v>222</v>
      </c>
      <c r="G130" s="19" t="s">
        <v>19</v>
      </c>
      <c r="H130" s="20" t="n">
        <v>0.00856481481481482</v>
      </c>
      <c r="I130" s="21" t="n">
        <f aca="false">J130-H130</f>
        <v>0.0193402777777778</v>
      </c>
      <c r="J130" s="21" t="n">
        <v>0.0279050925925926</v>
      </c>
      <c r="K130" s="22" t="n">
        <f aca="false">L130-J130</f>
        <v>0.00831018518518518</v>
      </c>
      <c r="L130" s="23" t="n">
        <v>0.0362152777777778</v>
      </c>
    </row>
    <row r="131" customFormat="false" ht="12.75" hidden="false" customHeight="false" outlineLevel="0" collapsed="false">
      <c r="B131" s="14" t="s">
        <v>228</v>
      </c>
      <c r="C131" s="15" t="s">
        <v>229</v>
      </c>
      <c r="D131" s="16" t="s">
        <v>31</v>
      </c>
      <c r="E131" s="17" t="s">
        <v>230</v>
      </c>
      <c r="F131" s="18" t="s">
        <v>222</v>
      </c>
      <c r="G131" s="19" t="s">
        <v>23</v>
      </c>
      <c r="H131" s="20" t="n">
        <v>0.00974537037037037</v>
      </c>
      <c r="I131" s="21" t="n">
        <f aca="false">J131-H131</f>
        <v>0.019212962962963</v>
      </c>
      <c r="J131" s="21" t="n">
        <v>0.0289583333333333</v>
      </c>
      <c r="K131" s="22" t="n">
        <f aca="false">L131-J131</f>
        <v>0.00827546296296296</v>
      </c>
      <c r="L131" s="23" t="n">
        <v>0.0372337962962963</v>
      </c>
    </row>
    <row r="132" customFormat="false" ht="12.75" hidden="false" customHeight="false" outlineLevel="0" collapsed="false">
      <c r="B132" s="14" t="s">
        <v>231</v>
      </c>
      <c r="C132" s="15" t="s">
        <v>232</v>
      </c>
      <c r="D132" s="16" t="s">
        <v>31</v>
      </c>
      <c r="E132" s="17" t="s">
        <v>230</v>
      </c>
      <c r="F132" s="18" t="s">
        <v>222</v>
      </c>
      <c r="G132" s="19" t="s">
        <v>27</v>
      </c>
      <c r="H132" s="20" t="n">
        <v>0.00972222222222222</v>
      </c>
      <c r="I132" s="21" t="n">
        <f aca="false">J132-H132</f>
        <v>0.0192476851851852</v>
      </c>
      <c r="J132" s="21" t="n">
        <v>0.0289699074074074</v>
      </c>
      <c r="K132" s="22" t="n">
        <f aca="false">L132-J132</f>
        <v>0.00839120370370371</v>
      </c>
      <c r="L132" s="23" t="n">
        <v>0.0373611111111111</v>
      </c>
    </row>
    <row r="133" customFormat="false" ht="12.75" hidden="false" customHeight="false" outlineLevel="0" collapsed="false">
      <c r="B133" s="24"/>
      <c r="C133" s="25"/>
      <c r="E133" s="25"/>
      <c r="F133" s="26"/>
      <c r="G133" s="27"/>
      <c r="H133" s="28"/>
      <c r="K133" s="27"/>
      <c r="L133" s="29"/>
    </row>
    <row r="134" customFormat="false" ht="12.75" hidden="false" customHeight="true" outlineLevel="0" collapsed="false">
      <c r="B134" s="13" t="s">
        <v>233</v>
      </c>
      <c r="C134" s="13"/>
      <c r="D134" s="13"/>
      <c r="E134" s="13"/>
      <c r="F134" s="26"/>
      <c r="G134" s="27"/>
      <c r="H134" s="28"/>
      <c r="K134" s="27"/>
      <c r="L134" s="29"/>
    </row>
    <row r="135" customFormat="false" ht="12.75" hidden="false" customHeight="false" outlineLevel="0" collapsed="false">
      <c r="B135" s="14" t="s">
        <v>234</v>
      </c>
      <c r="C135" s="15" t="s">
        <v>235</v>
      </c>
      <c r="D135" s="16" t="s">
        <v>16</v>
      </c>
      <c r="E135" s="17" t="s">
        <v>236</v>
      </c>
      <c r="F135" s="18" t="s">
        <v>237</v>
      </c>
      <c r="G135" s="19" t="s">
        <v>19</v>
      </c>
      <c r="H135" s="20"/>
      <c r="I135" s="21" t="n">
        <f aca="false">J135-H135</f>
        <v>0.0183912037037037</v>
      </c>
      <c r="J135" s="21" t="n">
        <v>0.0183912037037037</v>
      </c>
      <c r="K135" s="22" t="n">
        <f aca="false">L135-J135</f>
        <v>0.00609953703703704</v>
      </c>
      <c r="L135" s="23" t="n">
        <v>0.0244907407407407</v>
      </c>
    </row>
    <row r="136" customFormat="false" ht="12.75" hidden="false" customHeight="false" outlineLevel="0" collapsed="false">
      <c r="B136" s="24"/>
      <c r="C136" s="25"/>
      <c r="E136" s="25"/>
      <c r="F136" s="26"/>
      <c r="G136" s="27"/>
      <c r="H136" s="28"/>
      <c r="K136" s="27"/>
      <c r="L136" s="29"/>
    </row>
    <row r="137" customFormat="false" ht="12.75" hidden="false" customHeight="true" outlineLevel="0" collapsed="false">
      <c r="B137" s="13" t="s">
        <v>238</v>
      </c>
      <c r="C137" s="13"/>
      <c r="D137" s="13"/>
      <c r="E137" s="13"/>
      <c r="F137" s="26"/>
      <c r="G137" s="27"/>
      <c r="H137" s="28"/>
      <c r="K137" s="27"/>
      <c r="L137" s="29"/>
    </row>
    <row r="138" customFormat="false" ht="12.75" hidden="false" customHeight="false" outlineLevel="0" collapsed="false">
      <c r="B138" s="14" t="s">
        <v>239</v>
      </c>
      <c r="C138" s="15" t="s">
        <v>240</v>
      </c>
      <c r="D138" s="16" t="s">
        <v>31</v>
      </c>
      <c r="E138" s="17" t="s">
        <v>58</v>
      </c>
      <c r="F138" s="18" t="s">
        <v>237</v>
      </c>
      <c r="G138" s="19" t="s">
        <v>19</v>
      </c>
      <c r="H138" s="20" t="n">
        <v>0.00530092592592593</v>
      </c>
      <c r="I138" s="21" t="n">
        <f aca="false">J138-H138</f>
        <v>0.0122569444444444</v>
      </c>
      <c r="J138" s="21" t="n">
        <v>0.0175578703703704</v>
      </c>
      <c r="K138" s="22" t="n">
        <f aca="false">L138-J138</f>
        <v>0.00584490740740741</v>
      </c>
      <c r="L138" s="23" t="n">
        <v>0.0234027777777778</v>
      </c>
    </row>
    <row r="139" customFormat="false" ht="12.75" hidden="false" customHeight="false" outlineLevel="0" collapsed="false">
      <c r="B139" s="14" t="s">
        <v>241</v>
      </c>
      <c r="C139" s="15" t="s">
        <v>242</v>
      </c>
      <c r="D139" s="16" t="s">
        <v>31</v>
      </c>
      <c r="E139" s="17" t="s">
        <v>243</v>
      </c>
      <c r="F139" s="18" t="s">
        <v>237</v>
      </c>
      <c r="G139" s="19" t="s">
        <v>23</v>
      </c>
      <c r="H139" s="20" t="n">
        <v>0.0096875</v>
      </c>
      <c r="I139" s="21" t="n">
        <f aca="false">J139-H139</f>
        <v>0.0131134259259259</v>
      </c>
      <c r="J139" s="21" t="n">
        <v>0.0228009259259259</v>
      </c>
      <c r="K139" s="22" t="n">
        <f aca="false">L139-J139</f>
        <v>0.00574074074074074</v>
      </c>
      <c r="L139" s="23" t="n">
        <v>0.0285416666666667</v>
      </c>
    </row>
    <row r="140" customFormat="false" ht="12.75" hidden="false" customHeight="false" outlineLevel="0" collapsed="false">
      <c r="B140" s="24"/>
      <c r="C140" s="25"/>
      <c r="E140" s="25"/>
      <c r="F140" s="26"/>
      <c r="G140" s="27"/>
      <c r="H140" s="28"/>
      <c r="K140" s="27"/>
      <c r="L140" s="29"/>
    </row>
    <row r="141" customFormat="false" ht="12.75" hidden="false" customHeight="true" outlineLevel="0" collapsed="false">
      <c r="B141" s="13" t="s">
        <v>244</v>
      </c>
      <c r="C141" s="13"/>
      <c r="D141" s="13"/>
      <c r="E141" s="13"/>
      <c r="F141" s="26"/>
      <c r="G141" s="27"/>
      <c r="H141" s="28"/>
      <c r="K141" s="27"/>
      <c r="L141" s="29"/>
    </row>
    <row r="142" customFormat="false" ht="12.75" hidden="false" customHeight="false" outlineLevel="0" collapsed="false">
      <c r="B142" s="14" t="s">
        <v>245</v>
      </c>
      <c r="C142" s="15" t="s">
        <v>246</v>
      </c>
      <c r="D142" s="16" t="s">
        <v>31</v>
      </c>
      <c r="E142" s="17" t="s">
        <v>247</v>
      </c>
      <c r="F142" s="18" t="s">
        <v>248</v>
      </c>
      <c r="G142" s="19" t="s">
        <v>19</v>
      </c>
      <c r="H142" s="20" t="n">
        <v>0.00987268518518519</v>
      </c>
      <c r="I142" s="21" t="n">
        <f aca="false">J142-H142</f>
        <v>0.0197916666666667</v>
      </c>
      <c r="J142" s="21" t="n">
        <v>0.0296643518518519</v>
      </c>
      <c r="K142" s="22" t="n">
        <f aca="false">L142-J142</f>
        <v>0.0084375</v>
      </c>
      <c r="L142" s="23" t="n">
        <v>0.0381018518518519</v>
      </c>
    </row>
    <row r="143" customFormat="false" ht="12.75" hidden="false" customHeight="false" outlineLevel="0" collapsed="false">
      <c r="B143" s="14" t="s">
        <v>249</v>
      </c>
      <c r="C143" s="15" t="s">
        <v>250</v>
      </c>
      <c r="D143" s="16" t="s">
        <v>31</v>
      </c>
      <c r="E143" s="17" t="s">
        <v>251</v>
      </c>
      <c r="F143" s="18" t="s">
        <v>248</v>
      </c>
      <c r="G143" s="19" t="s">
        <v>23</v>
      </c>
      <c r="H143" s="20" t="n">
        <v>0.0112268518518519</v>
      </c>
      <c r="I143" s="21" t="n">
        <f aca="false">J143-H143</f>
        <v>0.0238888888888889</v>
      </c>
      <c r="J143" s="21" t="n">
        <v>0.0351157407407407</v>
      </c>
      <c r="K143" s="22" t="n">
        <f aca="false">L143-J143</f>
        <v>0.00853009259259259</v>
      </c>
      <c r="L143" s="23" t="n">
        <v>0.0436458333333333</v>
      </c>
    </row>
    <row r="144" customFormat="false" ht="13.5" hidden="false" customHeight="false" outlineLevel="0" collapsed="false">
      <c r="B144" s="30" t="s">
        <v>252</v>
      </c>
      <c r="C144" s="31" t="s">
        <v>253</v>
      </c>
      <c r="D144" s="32" t="s">
        <v>31</v>
      </c>
      <c r="E144" s="33" t="s">
        <v>247</v>
      </c>
      <c r="F144" s="34" t="s">
        <v>248</v>
      </c>
      <c r="G144" s="35" t="s">
        <v>27</v>
      </c>
      <c r="H144" s="36" t="n">
        <v>0.0161342592592593</v>
      </c>
      <c r="I144" s="37" t="n">
        <f aca="false">J144-H144</f>
        <v>0.0240277777777778</v>
      </c>
      <c r="J144" s="37" t="n">
        <v>0.040162037037037</v>
      </c>
      <c r="K144" s="38" t="n">
        <f aca="false">L144-J144</f>
        <v>0.0120601851851852</v>
      </c>
      <c r="L144" s="39" t="n">
        <v>0.0522222222222222</v>
      </c>
    </row>
  </sheetData>
  <mergeCells count="29">
    <mergeCell ref="B2:L2"/>
    <mergeCell ref="B3:L3"/>
    <mergeCell ref="B7:E7"/>
    <mergeCell ref="B12:E12"/>
    <mergeCell ref="B15:E15"/>
    <mergeCell ref="B20:E20"/>
    <mergeCell ref="B26:E26"/>
    <mergeCell ref="B32:E32"/>
    <mergeCell ref="B42:E42"/>
    <mergeCell ref="B49:E49"/>
    <mergeCell ref="B60:E60"/>
    <mergeCell ref="B64:E64"/>
    <mergeCell ref="B72:E72"/>
    <mergeCell ref="B75:E75"/>
    <mergeCell ref="B78:E78"/>
    <mergeCell ref="B81:E81"/>
    <mergeCell ref="B84:E84"/>
    <mergeCell ref="B92:E92"/>
    <mergeCell ref="B96:E96"/>
    <mergeCell ref="B101:E101"/>
    <mergeCell ref="B108:E108"/>
    <mergeCell ref="B115:E115"/>
    <mergeCell ref="B119:E119"/>
    <mergeCell ref="B122:E122"/>
    <mergeCell ref="B125:E125"/>
    <mergeCell ref="B129:E129"/>
    <mergeCell ref="B134:E134"/>
    <mergeCell ref="B137:E137"/>
    <mergeCell ref="B141:E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4:59:47Z</dcterms:created>
  <dc:creator>Ignacio Muñoz Jensen</dc:creator>
  <dc:description/>
  <dc:language>en-US</dc:language>
  <cp:lastModifiedBy>afolonier</cp:lastModifiedBy>
  <dcterms:modified xsi:type="dcterms:W3CDTF">2011-02-23T12:08:40Z</dcterms:modified>
  <cp:revision>0</cp:revision>
  <dc:subject/>
  <dc:title/>
</cp:coreProperties>
</file>