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PLANTILLA" sheetId="1" state="visible" r:id="rId2"/>
    <sheet name="RESULTADOS INDIVIDUALES" sheetId="2" state="visible" r:id="rId3"/>
    <sheet name="RESULTADOS EQUIPOS" sheetId="3" state="visible" r:id="rId4"/>
  </sheets>
  <definedNames>
    <definedName function="false" hidden="false" localSheetId="2" name="_xlnm.Print_Area" vbProcedure="false">'RESULTADOS EQUIPOS'!$A$2:$F$48</definedName>
    <definedName function="false" hidden="false" localSheetId="1" name="_xlnm.Print_Area" vbProcedure="false">'RESULTADOS INDIVIDUALES'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0"/>
          </rPr>
          <t xml:space="preserve">53 MIN 22 SE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4</xdr:rowOff>
              </xdr:from>
              <xdr:to>
                <xdr:col>8</xdr:col>
                <xdr:colOff>10</xdr:colOff>
                <xdr:row>26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</rPr>
          <t xml:space="preserve">53 MIN 58 S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5</xdr:rowOff>
              </xdr:from>
              <xdr:to>
                <xdr:col>8</xdr:col>
                <xdr:colOff>10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</rPr>
          <t xml:space="preserve">1 HORA 0 MINUTOS 20 SEGUN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5</xdr:rowOff>
              </xdr:from>
              <xdr:to>
                <xdr:col>8</xdr:col>
                <xdr:colOff>10</xdr:colOff>
                <xdr:row>28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</rPr>
          <t xml:space="preserve">1:00:50,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8</xdr:rowOff>
              </xdr:from>
              <xdr:to>
                <xdr:col>8</xdr:col>
                <xdr:colOff>10</xdr:colOff>
                <xdr:row>29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</rPr>
          <t xml:space="preserve">1:01:10,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8</xdr:rowOff>
              </xdr:from>
              <xdr:to>
                <xdr:col>8</xdr:col>
                <xdr:colOff>10</xdr:colOff>
                <xdr:row>30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</rPr>
          <t xml:space="preserve">1H 1M 3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8</xdr:rowOff>
              </xdr:from>
              <xdr:to>
                <xdr:col>8</xdr:col>
                <xdr:colOff>10</xdr:colOff>
                <xdr:row>31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</rPr>
          <t xml:space="preserve">1:02:30,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8</xdr:rowOff>
              </xdr:from>
              <xdr:to>
                <xdr:col>8</xdr:col>
                <xdr:colOff>10</xdr:colOff>
                <xdr:row>32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</rPr>
          <t xml:space="preserve">1:03:36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8</xdr:rowOff>
              </xdr:from>
              <xdr:to>
                <xdr:col>8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</rPr>
          <t xml:space="preserve">1:05:49,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8</xdr:rowOff>
              </xdr:from>
              <xdr:to>
                <xdr:col>8</xdr:col>
                <xdr:colOff>10</xdr:colOff>
                <xdr:row>3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</rPr>
          <t xml:space="preserve">1:07:09,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8</xdr:rowOff>
              </xdr:from>
              <xdr:to>
                <xdr:col>8</xdr:col>
                <xdr:colOff>10</xdr:colOff>
                <xdr:row>35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</rPr>
          <t xml:space="preserve">1:11:36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8</xdr:rowOff>
              </xdr:from>
              <xdr:to>
                <xdr:col>8</xdr:col>
                <xdr:colOff>10</xdr:colOff>
                <xdr:row>36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</rPr>
          <t xml:space="preserve">1:12:30,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8</xdr:rowOff>
              </xdr:from>
              <xdr:to>
                <xdr:col>8</xdr:col>
                <xdr:colOff>10</xdr:colOff>
                <xdr:row>37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</rPr>
          <t xml:space="preserve">1:12:33,9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8</xdr:rowOff>
              </xdr:from>
              <xdr:to>
                <xdr:col>8</xdr:col>
                <xdr:colOff>10</xdr:colOff>
                <xdr:row>38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</rPr>
          <t xml:space="preserve">1:18:03,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8</xdr:rowOff>
              </xdr:from>
              <xdr:to>
                <xdr:col>8</xdr:col>
                <xdr:colOff>10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2">
  <si>
    <t xml:space="preserve">N°</t>
  </si>
  <si>
    <t xml:space="preserve">EQUIPO</t>
  </si>
  <si>
    <t xml:space="preserve">Categoria</t>
  </si>
  <si>
    <t xml:space="preserve">T 1</t>
  </si>
  <si>
    <t xml:space="preserve">T 2</t>
  </si>
  <si>
    <t xml:space="preserve">T 3</t>
  </si>
  <si>
    <t xml:space="preserve">Natacion</t>
  </si>
  <si>
    <t xml:space="preserve">Bicicleta</t>
  </si>
  <si>
    <t xml:space="preserve">Trote</t>
  </si>
  <si>
    <t xml:space="preserve">V TRIATLON DE MAGALLANES</t>
  </si>
  <si>
    <t xml:space="preserve">RESULTADOS OFICIALES INDIVIDUALES</t>
  </si>
  <si>
    <t xml:space="preserve">LUGAR</t>
  </si>
  <si>
    <t xml:space="preserve">INFANTILES</t>
  </si>
  <si>
    <t xml:space="preserve">ELIAN TAPIA (Esc. Milagrosa)</t>
  </si>
  <si>
    <t xml:space="preserve">SOFIA GARIN (Leñadura)</t>
  </si>
  <si>
    <t xml:space="preserve">FELIPE SEGOVIA</t>
  </si>
  <si>
    <t xml:space="preserve">MENORES</t>
  </si>
  <si>
    <t xml:space="preserve">PABLO CHELECH (C. Adventista)</t>
  </si>
  <si>
    <t xml:space="preserve">AGUSTIN GARCIA (Salfa)</t>
  </si>
  <si>
    <t xml:space="preserve">IGNACIO BARBIERI (C. Alemán)</t>
  </si>
  <si>
    <t xml:space="preserve">SENIORS (Varones) may. 45 años</t>
  </si>
  <si>
    <t xml:space="preserve">GERMAN FARIAS (Comando conjunto Austral)</t>
  </si>
  <si>
    <t xml:space="preserve">ENRIQUE GARIN (Club Leñadura)</t>
  </si>
  <si>
    <t xml:space="preserve">MOISES FIGUEROA (Team Pesca Chile)</t>
  </si>
  <si>
    <t xml:space="preserve">CRISTIAN BARBIERI (Asmar)</t>
  </si>
  <si>
    <t xml:space="preserve">PATRICIO GARCIA  (Salfa)</t>
  </si>
  <si>
    <t xml:space="preserve">JORGE SARRA (Club Leñadura)</t>
  </si>
  <si>
    <t xml:space="preserve">MICHAEL WILKENDORF (Club Leñadura)</t>
  </si>
  <si>
    <t xml:space="preserve">EDUARDO MONTERO (Salfa Corp)</t>
  </si>
  <si>
    <t xml:space="preserve">JAVIER ABARZUA (Javier Magallanes)</t>
  </si>
  <si>
    <t xml:space="preserve">JUVENILES (Damas)</t>
  </si>
  <si>
    <t xml:space="preserve">DANIELA GARIN (Club Leñadura)</t>
  </si>
  <si>
    <t xml:space="preserve">MASTER (Varones) (may. 35 años)</t>
  </si>
  <si>
    <t xml:space="preserve">ALEJANDRO CANIO (Aquaaustral)</t>
  </si>
  <si>
    <t xml:space="preserve">CARLOS MORENO (Patagonia Bike)</t>
  </si>
  <si>
    <t xml:space="preserve">PAMELA TAPIA </t>
  </si>
  <si>
    <t xml:space="preserve">ALEVINES (7 y 8 años)</t>
  </si>
  <si>
    <t xml:space="preserve">SOFIA ANDERSEN (Charles Darwin)</t>
  </si>
  <si>
    <t xml:space="preserve">BENJAMIN BARBIERI (C. Alemán)</t>
  </si>
  <si>
    <t xml:space="preserve">ARANTXA ARANEDA (C. Alemán)</t>
  </si>
  <si>
    <t xml:space="preserve">JUAN JOSE VENEGAS (Club Leñadura)</t>
  </si>
  <si>
    <t xml:space="preserve">MARIANA GARCIA (salfa)</t>
  </si>
  <si>
    <t xml:space="preserve">IGNACIO PRIETO (C. Alemán)</t>
  </si>
  <si>
    <t xml:space="preserve">LUCIANO DELICH (C. Britanico)</t>
  </si>
  <si>
    <t xml:space="preserve">FRANCO SEGOVIA</t>
  </si>
  <si>
    <t xml:space="preserve">BENJAMIN DALLER</t>
  </si>
  <si>
    <t xml:space="preserve">DOMINGO ARANCIBIA</t>
  </si>
  <si>
    <t xml:space="preserve">SOFIA MONTERO</t>
  </si>
  <si>
    <t xml:space="preserve">TORTUGUITAS (4 a 6 años)</t>
  </si>
  <si>
    <t xml:space="preserve">TRINIDAD IZQUIERDO</t>
  </si>
  <si>
    <t xml:space="preserve">PEDRO IZQUIERDO</t>
  </si>
  <si>
    <t xml:space="preserve">MATILDE ARANCIBIA</t>
  </si>
  <si>
    <t xml:space="preserve">CAMILO MOLINA</t>
  </si>
  <si>
    <t xml:space="preserve">TODO COMPETIDOR (Varones)</t>
  </si>
  <si>
    <t xml:space="preserve">VICENTE BOBADILLA (Temuco)</t>
  </si>
  <si>
    <t xml:space="preserve">JUAN PABLO JAURES (Santiago)</t>
  </si>
  <si>
    <t xml:space="preserve">SERGIO CROCETTI (Río Grande)</t>
  </si>
  <si>
    <t xml:space="preserve">JERSON MIRANDA (Ejercito Chile)</t>
  </si>
  <si>
    <t xml:space="preserve">OWEN RICHARDS (tehuelches)</t>
  </si>
  <si>
    <t xml:space="preserve">CRISTIAN CONTRERAS (Ejercito de Chile)</t>
  </si>
  <si>
    <t xml:space="preserve">YONNY NANNING (Lanceros)</t>
  </si>
  <si>
    <t xml:space="preserve">DANILO JORDAN (Bici Shop)</t>
  </si>
  <si>
    <t xml:space="preserve">LUIS JIMENEZ (Pesca Chile)</t>
  </si>
  <si>
    <t xml:space="preserve">CARLOS TURDO (Río Grande)</t>
  </si>
  <si>
    <t xml:space="preserve">JOSE CACERES (Radio Polar)</t>
  </si>
  <si>
    <t xml:space="preserve">SEBASTIAN GARAY (Club Leñadura)</t>
  </si>
  <si>
    <t xml:space="preserve">MARCELO CASTILLO</t>
  </si>
  <si>
    <t xml:space="preserve">TODO COMPETIDOR (Damas)</t>
  </si>
  <si>
    <t xml:space="preserve">SILVANA CAMELIO (Club Leñadura)</t>
  </si>
  <si>
    <t xml:space="preserve">CATALINA FLAÑO (Bici Shop)</t>
  </si>
  <si>
    <t xml:space="preserve">ELIZABETH MUÑOZ</t>
  </si>
  <si>
    <t xml:space="preserve">VANESA GUZMAN</t>
  </si>
  <si>
    <t xml:space="preserve">NATALIA ARMIJO (The North Face)</t>
  </si>
  <si>
    <t xml:space="preserve">NINOSKA BAHAMONDES</t>
  </si>
  <si>
    <t xml:space="preserve">RESULTADOS OFICIALES EQUIPOS</t>
  </si>
  <si>
    <t xml:space="preserve">FAMILIA (mama, papa e Hijo(a))</t>
  </si>
  <si>
    <t xml:space="preserve">SOFIA GARIN - ENRIQUE GARIN - SILVANA CAMELIO (Club Leñadura)</t>
  </si>
  <si>
    <t xml:space="preserve">PATRICIO GARCIA - AGUSTIN GARCIA - MARIANA GARCIA (Salfa)</t>
  </si>
  <si>
    <t xml:space="preserve">JORGE SARRA - XIMENA NASS - CLEMENTE SARRA (Club Leñadura)</t>
  </si>
  <si>
    <t xml:space="preserve">MICHAEL WILKENDORF - TOMAS WILKENDORF - PAULINA DIAZ (Club Leñadura)</t>
  </si>
  <si>
    <t xml:space="preserve">IVAN MUÑOZ - PAMELA HERMOSILLA - MACARENA HERMOSILLA (Club Leñadura)</t>
  </si>
  <si>
    <t xml:space="preserve">EDUARDO MONTERO - FRANCISCA MONTERO - YOLANDA ARCE (Salfa Corp)</t>
  </si>
  <si>
    <t xml:space="preserve">VANIA ESTAY - VALERIA SCABINI - EDUARDO ESTAY</t>
  </si>
  <si>
    <t xml:space="preserve">DAMIR OBERREUTER - GONZALO QUENTE - NICOLAS NOCETTI (Pinguinos)</t>
  </si>
  <si>
    <t xml:space="preserve">JOAQUIN PEREY - RODRIGO ROGEL - FRANCISCO RAPAZ (Miguel de Cervantes)</t>
  </si>
  <si>
    <t xml:space="preserve">DANIEL CARDENAS - RODRIGO BRIONES - MATIAS CALISTO (San José)</t>
  </si>
  <si>
    <t xml:space="preserve">MAURO PEREZ - BENJAMIN SEPULVEDA - BENJAMIN BARBIERI (C. Alemán)</t>
  </si>
  <si>
    <t xml:space="preserve">CADETE</t>
  </si>
  <si>
    <t xml:space="preserve">MARTIN SARRA - PABLO CHELECH - SEBASTIAN CHICUY (Los mosquitos)</t>
  </si>
  <si>
    <t xml:space="preserve">CRISTIAN BARBIERI - MAXIMILIANO GOMEZ - VICENTE ORTIZ (C. Alemán)</t>
  </si>
  <si>
    <t xml:space="preserve">JUVENIL</t>
  </si>
  <si>
    <t xml:space="preserve">DIEGO GASCOGNE - PEDRO CHELECH - JUAN CHANDIA (Los Pinguinos)</t>
  </si>
  <si>
    <t xml:space="preserve">TODO COMPETIDOR</t>
  </si>
  <si>
    <t xml:space="preserve">JUAN PABLO JUDIKIS - HENRY YAÑEZ - JAVIER PEREY (M. Cervantes)</t>
  </si>
  <si>
    <t xml:space="preserve">DANILO VIDAL - LUIS VASQUEZ - LEONIDAS HERNANDEZ (Team Bike Service)</t>
  </si>
  <si>
    <t xml:space="preserve">CARLOS TURDO - ALEJANDRO BARRIA - SERGIO CROCETTI (Rio Grande)</t>
  </si>
  <si>
    <t xml:space="preserve">YONNY NANNIG - CRISTIAN CARDENAS - KRISTOPHER COVILI (Club lanceros)</t>
  </si>
  <si>
    <t xml:space="preserve">CARLOS BRAUN - DANILO JORDAN - CATALINA FLAÑO (Bici Shop)</t>
  </si>
  <si>
    <t xml:space="preserve">EMILIANO NAVARRO - JAVIER MARANTE - RENZO ALVARADO (Charles Darwin)</t>
  </si>
  <si>
    <t xml:space="preserve">JERSON MIRANDA - RUBEN JARA - CARLOS TRONCOSO (Ejercito de Chile)</t>
  </si>
  <si>
    <t xml:space="preserve">BELEN OYARZUN - PAULINO VIDAL - JAIME BUSTOS</t>
  </si>
  <si>
    <t xml:space="preserve">JEAN PAUL VELOSO - DANIELA MUÑOZ - GERARDO HIGUERAS</t>
  </si>
  <si>
    <t xml:space="preserve">OWEN RICHARDS - RAFAEL DELAR - CRISTIAN CONTRERAS</t>
  </si>
  <si>
    <t xml:space="preserve">VICENTE BOBADILLA - MARCELA SARMIENTO - ANTONELLA CALLEBARI (Santiago)</t>
  </si>
  <si>
    <t xml:space="preserve">DUSAN TAPIA - FRANCISCO TAPIA - DANIELA GARIN</t>
  </si>
  <si>
    <t xml:space="preserve">EDUARDO ESCOBAR - RICARDO FERNANDEZ - JAIME SALAZAR</t>
  </si>
  <si>
    <t xml:space="preserve">CATALINA WILKENDORF - DAGOBERTO REINAVA - RODRIGO PALOMINO</t>
  </si>
  <si>
    <t xml:space="preserve">MASTER</t>
  </si>
  <si>
    <t xml:space="preserve">LUIS JIMENEZ - MOISES FIGUEROA - ANGEL CONCHA</t>
  </si>
  <si>
    <t xml:space="preserve">CRISTIAN BARBIERI - PEDRO MUÑOZ - RENE VALENZUELA</t>
  </si>
  <si>
    <t xml:space="preserve">SENIOR</t>
  </si>
  <si>
    <t xml:space="preserve">JORGE SARRA - PATRICIO GARCIA - EDUARDO MONT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:ss.0"/>
    <numFmt numFmtId="167" formatCode="mm:ss.000"/>
    <numFmt numFmtId="168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u val="single"/>
      <sz val="3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5" defaultRowHeight="17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9.5"/>
    <col collapsed="false" customWidth="false" hidden="false" outlineLevel="0" max="3" min="3" style="2" width="11.5"/>
    <col collapsed="false" customWidth="false" hidden="false" outlineLevel="0" max="6" min="4" style="3" width="11.5"/>
    <col collapsed="false" customWidth="false" hidden="false" outlineLevel="0" max="9" min="7" style="4" width="11.5"/>
    <col collapsed="false" customWidth="false" hidden="false" outlineLevel="0" max="257" min="10" style="5" width="11.5"/>
  </cols>
  <sheetData>
    <row r="1" s="10" customFormat="true" ht="17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</row>
    <row r="2" customFormat="false" ht="17.25" hidden="false" customHeight="true" outlineLevel="0" collapsed="false">
      <c r="A2" s="11"/>
      <c r="B2" s="12"/>
      <c r="C2" s="12"/>
      <c r="D2" s="13"/>
      <c r="E2" s="13"/>
      <c r="F2" s="13"/>
      <c r="G2" s="14" t="str">
        <f aca="false">IF(D2="","",D2)</f>
        <v/>
      </c>
      <c r="H2" s="14" t="str">
        <f aca="false">IF(E2="","",E2-D2)</f>
        <v/>
      </c>
      <c r="I2" s="14" t="str">
        <f aca="false">IF(F2="","",F2-E2)</f>
        <v/>
      </c>
    </row>
    <row r="3" customFormat="false" ht="17.25" hidden="false" customHeight="true" outlineLevel="0" collapsed="false">
      <c r="A3" s="11"/>
      <c r="B3" s="12"/>
      <c r="C3" s="12"/>
      <c r="D3" s="13"/>
      <c r="E3" s="13"/>
      <c r="F3" s="13"/>
      <c r="G3" s="14" t="str">
        <f aca="false">IF(D3="","",D3)</f>
        <v/>
      </c>
      <c r="H3" s="14" t="str">
        <f aca="false">IF(E3="","",E3-D3)</f>
        <v/>
      </c>
      <c r="I3" s="14" t="str">
        <f aca="false">IF(F3="","",F3-E3)</f>
        <v/>
      </c>
    </row>
    <row r="4" customFormat="false" ht="17.25" hidden="false" customHeight="true" outlineLevel="0" collapsed="false">
      <c r="A4" s="11"/>
      <c r="B4" s="12"/>
      <c r="C4" s="12"/>
      <c r="D4" s="13"/>
      <c r="E4" s="13"/>
      <c r="F4" s="13"/>
      <c r="G4" s="14" t="str">
        <f aca="false">IF(D4="","",D4)</f>
        <v/>
      </c>
      <c r="H4" s="14" t="str">
        <f aca="false">IF(E4="","",E4-D4)</f>
        <v/>
      </c>
      <c r="I4" s="14" t="str">
        <f aca="false">IF(F4="","",F4-E4)</f>
        <v/>
      </c>
    </row>
    <row r="5" customFormat="false" ht="17.25" hidden="false" customHeight="true" outlineLevel="0" collapsed="false">
      <c r="A5" s="11"/>
      <c r="B5" s="12"/>
      <c r="C5" s="12"/>
      <c r="D5" s="13"/>
      <c r="E5" s="13"/>
      <c r="F5" s="13"/>
      <c r="G5" s="14" t="str">
        <f aca="false">IF(D5="","",D5)</f>
        <v/>
      </c>
      <c r="H5" s="14" t="str">
        <f aca="false">IF(E5="","",E5-D5)</f>
        <v/>
      </c>
      <c r="I5" s="14" t="str">
        <f aca="false">IF(F5="","",F5-E5)</f>
        <v/>
      </c>
    </row>
    <row r="6" customFormat="false" ht="17.25" hidden="false" customHeight="true" outlineLevel="0" collapsed="false">
      <c r="A6" s="11"/>
      <c r="B6" s="12"/>
      <c r="C6" s="12"/>
      <c r="D6" s="13"/>
      <c r="E6" s="13"/>
      <c r="F6" s="13"/>
      <c r="G6" s="14" t="str">
        <f aca="false">IF(D6="","",D6)</f>
        <v/>
      </c>
      <c r="H6" s="14" t="str">
        <f aca="false">IF(E6="","",E6-D6)</f>
        <v/>
      </c>
      <c r="I6" s="14" t="str">
        <f aca="false">IF(F6="","",F6-E6)</f>
        <v/>
      </c>
    </row>
    <row r="7" customFormat="false" ht="17.25" hidden="false" customHeight="true" outlineLevel="0" collapsed="false">
      <c r="A7" s="11"/>
      <c r="B7" s="12"/>
      <c r="C7" s="12"/>
      <c r="D7" s="13"/>
      <c r="E7" s="13"/>
      <c r="F7" s="13"/>
      <c r="G7" s="14" t="str">
        <f aca="false">IF(D7="","",D7)</f>
        <v/>
      </c>
      <c r="H7" s="14" t="str">
        <f aca="false">IF(E7="","",E7-D7)</f>
        <v/>
      </c>
      <c r="I7" s="14" t="str">
        <f aca="false">IF(F7="","",F7-E7)</f>
        <v/>
      </c>
    </row>
    <row r="8" customFormat="false" ht="17.25" hidden="false" customHeight="true" outlineLevel="0" collapsed="false">
      <c r="A8" s="11"/>
      <c r="B8" s="12"/>
      <c r="C8" s="12"/>
      <c r="D8" s="13"/>
      <c r="E8" s="13"/>
      <c r="F8" s="13"/>
      <c r="G8" s="14" t="str">
        <f aca="false">IF(D8="","",D8)</f>
        <v/>
      </c>
      <c r="H8" s="14" t="str">
        <f aca="false">IF(E8="","",E8-D8)</f>
        <v/>
      </c>
      <c r="I8" s="14" t="str">
        <f aca="false">IF(F8="","",F8-E8)</f>
        <v/>
      </c>
    </row>
    <row r="9" customFormat="false" ht="17.25" hidden="false" customHeight="true" outlineLevel="0" collapsed="false">
      <c r="A9" s="11"/>
      <c r="B9" s="12"/>
      <c r="C9" s="12"/>
      <c r="D9" s="13"/>
      <c r="E9" s="13"/>
      <c r="F9" s="13"/>
      <c r="G9" s="14" t="str">
        <f aca="false">IF(D9="","",D9)</f>
        <v/>
      </c>
      <c r="H9" s="14" t="str">
        <f aca="false">IF(E9="","",E9-D9)</f>
        <v/>
      </c>
      <c r="I9" s="14" t="str">
        <f aca="false">IF(F9="","",F9-E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11.5" defaultRowHeight="14" zeroHeight="false" outlineLevelRow="0" outlineLevelCol="0"/>
  <cols>
    <col collapsed="false" customWidth="true" hidden="false" outlineLevel="0" max="1" min="1" style="15" width="6.82"/>
    <col collapsed="false" customWidth="true" hidden="false" outlineLevel="0" max="2" min="2" style="15" width="3.99"/>
    <col collapsed="false" customWidth="true" hidden="false" outlineLevel="0" max="3" min="3" style="15" width="42.49"/>
    <col collapsed="false" customWidth="true" hidden="false" outlineLevel="0" max="4" min="4" style="15" width="10.66"/>
    <col collapsed="false" customWidth="true" hidden="false" outlineLevel="0" max="5" min="5" style="15" width="10.99"/>
    <col collapsed="false" customWidth="true" hidden="false" outlineLevel="0" max="6" min="6" style="15" width="14.49"/>
    <col collapsed="false" customWidth="true" hidden="false" outlineLevel="0" max="9" min="7" style="15" width="10.66"/>
    <col collapsed="false" customWidth="false" hidden="true" outlineLevel="0" max="11" min="10" style="15" width="11.5"/>
    <col collapsed="false" customWidth="false" hidden="false" outlineLevel="0" max="257" min="12" style="15" width="11.5"/>
  </cols>
  <sheetData>
    <row r="1" customFormat="false" ht="43.5" hidden="false" customHeight="true" outlineLevel="0" collapsed="false">
      <c r="A1" s="16" t="s">
        <v>9</v>
      </c>
    </row>
    <row r="2" customFormat="false" ht="45" hidden="false" customHeight="false" outlineLevel="0" collapsed="false">
      <c r="A2" s="16" t="s">
        <v>10</v>
      </c>
    </row>
    <row r="4" customFormat="false" ht="20" hidden="false" customHeight="false" outlineLevel="0" collapsed="false">
      <c r="A4" s="17" t="s">
        <v>11</v>
      </c>
      <c r="B4" s="17" t="s">
        <v>0</v>
      </c>
      <c r="C4" s="18" t="s">
        <v>12</v>
      </c>
      <c r="D4" s="19" t="s">
        <v>3</v>
      </c>
      <c r="E4" s="19" t="s">
        <v>4</v>
      </c>
      <c r="F4" s="19" t="s">
        <v>5</v>
      </c>
      <c r="G4" s="20" t="s">
        <v>6</v>
      </c>
      <c r="H4" s="20" t="s">
        <v>7</v>
      </c>
      <c r="I4" s="20" t="s">
        <v>8</v>
      </c>
    </row>
    <row r="5" customFormat="false" ht="14" hidden="false" customHeight="false" outlineLevel="0" collapsed="false">
      <c r="A5" s="21" t="n">
        <v>1</v>
      </c>
      <c r="B5" s="22" t="n">
        <v>46</v>
      </c>
      <c r="C5" s="23" t="s">
        <v>13</v>
      </c>
      <c r="D5" s="24" t="n">
        <v>0.00226585648148148</v>
      </c>
      <c r="E5" s="24" t="n">
        <v>0.0131840277777778</v>
      </c>
      <c r="F5" s="25" t="n">
        <v>0.0241074074074074</v>
      </c>
      <c r="G5" s="24" t="n">
        <v>0.00226585648148148</v>
      </c>
      <c r="H5" s="24" t="n">
        <v>0.0109181712962963</v>
      </c>
      <c r="I5" s="24" t="n">
        <v>0.0109233796296296</v>
      </c>
      <c r="J5" s="26"/>
    </row>
    <row r="6" customFormat="false" ht="14" hidden="false" customHeight="false" outlineLevel="0" collapsed="false">
      <c r="A6" s="21" t="n">
        <v>2</v>
      </c>
      <c r="B6" s="22" t="n">
        <v>45</v>
      </c>
      <c r="C6" s="23" t="s">
        <v>14</v>
      </c>
      <c r="D6" s="24" t="n">
        <v>0.00283344907407407</v>
      </c>
      <c r="E6" s="24" t="n">
        <v>0.0159623842592593</v>
      </c>
      <c r="F6" s="25" t="n">
        <v>0.0254109953703704</v>
      </c>
      <c r="G6" s="24" t="n">
        <v>0.00283344907407407</v>
      </c>
      <c r="H6" s="24" t="n">
        <v>0.0131289351851852</v>
      </c>
      <c r="I6" s="24" t="n">
        <v>0.00944861111111111</v>
      </c>
    </row>
    <row r="7" customFormat="false" ht="14" hidden="false" customHeight="false" outlineLevel="0" collapsed="false">
      <c r="A7" s="21" t="n">
        <v>3</v>
      </c>
      <c r="B7" s="22" t="n">
        <v>76</v>
      </c>
      <c r="C7" s="23" t="s">
        <v>15</v>
      </c>
      <c r="D7" s="24" t="n">
        <v>0.00656550925925926</v>
      </c>
      <c r="E7" s="24" t="n">
        <v>0.0182336805555556</v>
      </c>
      <c r="F7" s="25" t="n">
        <v>0.0262436342592593</v>
      </c>
      <c r="G7" s="24" t="n">
        <v>0.00656550925925926</v>
      </c>
      <c r="H7" s="24" t="n">
        <v>0.0116681712962963</v>
      </c>
      <c r="I7" s="24" t="n">
        <v>0.0080099537037037</v>
      </c>
    </row>
    <row r="8" customFormat="false" ht="20" hidden="false" customHeight="false" outlineLevel="0" collapsed="false">
      <c r="A8" s="17" t="s">
        <v>11</v>
      </c>
      <c r="B8" s="17" t="s">
        <v>0</v>
      </c>
      <c r="C8" s="18" t="s">
        <v>16</v>
      </c>
      <c r="D8" s="27" t="s">
        <v>3</v>
      </c>
      <c r="E8" s="27" t="s">
        <v>4</v>
      </c>
      <c r="F8" s="27" t="s">
        <v>5</v>
      </c>
      <c r="G8" s="27" t="s">
        <v>6</v>
      </c>
      <c r="H8" s="27" t="s">
        <v>7</v>
      </c>
      <c r="I8" s="27" t="s">
        <v>8</v>
      </c>
    </row>
    <row r="9" customFormat="false" ht="14" hidden="false" customHeight="false" outlineLevel="0" collapsed="false">
      <c r="A9" s="21" t="n">
        <v>1</v>
      </c>
      <c r="B9" s="22" t="n">
        <v>47</v>
      </c>
      <c r="C9" s="23" t="s">
        <v>17</v>
      </c>
      <c r="D9" s="24" t="n">
        <v>0.00252881944444444</v>
      </c>
      <c r="E9" s="24" t="n">
        <v>0.0101553240740741</v>
      </c>
      <c r="F9" s="25" t="n">
        <v>0.0170708333333333</v>
      </c>
      <c r="G9" s="24" t="n">
        <v>0.00252881944444444</v>
      </c>
      <c r="H9" s="24" t="n">
        <v>0.00762650462962963</v>
      </c>
      <c r="I9" s="24" t="n">
        <v>0.00691550925925926</v>
      </c>
    </row>
    <row r="10" customFormat="false" ht="14" hidden="false" customHeight="false" outlineLevel="0" collapsed="false">
      <c r="A10" s="21" t="n">
        <v>2</v>
      </c>
      <c r="B10" s="22" t="n">
        <v>48</v>
      </c>
      <c r="C10" s="23" t="s">
        <v>18</v>
      </c>
      <c r="D10" s="24" t="n">
        <v>0.00327511574074074</v>
      </c>
      <c r="E10" s="24" t="n">
        <v>0.015025462962963</v>
      </c>
      <c r="F10" s="25" t="n">
        <v>0.02104375</v>
      </c>
      <c r="G10" s="24" t="n">
        <v>0.00327511574074074</v>
      </c>
      <c r="H10" s="24" t="n">
        <v>0.0117503472222222</v>
      </c>
      <c r="I10" s="24" t="n">
        <v>0.00601828703703704</v>
      </c>
    </row>
    <row r="11" customFormat="false" ht="14" hidden="false" customHeight="false" outlineLevel="0" collapsed="false">
      <c r="A11" s="21" t="n">
        <v>3</v>
      </c>
      <c r="B11" s="22" t="n">
        <v>49</v>
      </c>
      <c r="C11" s="23" t="s">
        <v>19</v>
      </c>
      <c r="D11" s="24" t="n">
        <v>0.00275462962962963</v>
      </c>
      <c r="E11" s="24" t="n">
        <v>0.0133032407407407</v>
      </c>
      <c r="F11" s="25" t="n">
        <v>0.0212456018518519</v>
      </c>
      <c r="G11" s="24" t="n">
        <v>0.00275462962962963</v>
      </c>
      <c r="H11" s="24" t="n">
        <v>0.0105486111111111</v>
      </c>
      <c r="I11" s="24" t="n">
        <v>0.00794236111111111</v>
      </c>
    </row>
    <row r="12" customFormat="false" ht="20" hidden="false" customHeight="false" outlineLevel="0" collapsed="false">
      <c r="A12" s="17" t="s">
        <v>11</v>
      </c>
      <c r="B12" s="17" t="s">
        <v>0</v>
      </c>
      <c r="C12" s="18" t="s">
        <v>20</v>
      </c>
      <c r="D12" s="27" t="s">
        <v>3</v>
      </c>
      <c r="E12" s="27" t="s">
        <v>4</v>
      </c>
      <c r="F12" s="27" t="s">
        <v>5</v>
      </c>
      <c r="G12" s="27" t="s">
        <v>6</v>
      </c>
      <c r="H12" s="27" t="s">
        <v>7</v>
      </c>
      <c r="I12" s="27" t="s">
        <v>8</v>
      </c>
      <c r="J12" s="26" t="n">
        <v>0.00763888888888889</v>
      </c>
    </row>
    <row r="13" customFormat="false" ht="14" hidden="false" customHeight="false" outlineLevel="0" collapsed="false">
      <c r="A13" s="21" t="n">
        <v>1</v>
      </c>
      <c r="B13" s="22" t="n">
        <v>71</v>
      </c>
      <c r="C13" s="23" t="s">
        <v>21</v>
      </c>
      <c r="D13" s="24" t="n">
        <v>0.00272106481481482</v>
      </c>
      <c r="E13" s="24" t="n">
        <v>0.0116322916666667</v>
      </c>
      <c r="F13" s="25" t="n">
        <v>0.017340162037037</v>
      </c>
      <c r="G13" s="24" t="n">
        <v>0.00272106481481482</v>
      </c>
      <c r="H13" s="24" t="n">
        <v>0.00891122685185185</v>
      </c>
      <c r="I13" s="24" t="n">
        <v>0.00570787037037037</v>
      </c>
      <c r="J13" s="28" t="n">
        <v>0.0192711805555556</v>
      </c>
      <c r="K13" s="28" t="n">
        <v>0.0249790509259259</v>
      </c>
    </row>
    <row r="14" customFormat="false" ht="14" hidden="false" customHeight="false" outlineLevel="0" collapsed="false">
      <c r="A14" s="21" t="n">
        <v>2</v>
      </c>
      <c r="B14" s="22" t="n">
        <v>72</v>
      </c>
      <c r="C14" s="23" t="s">
        <v>22</v>
      </c>
      <c r="D14" s="24" t="n">
        <v>0.00262766203703704</v>
      </c>
      <c r="E14" s="24" t="n">
        <v>0.0112483796296296</v>
      </c>
      <c r="F14" s="25" t="n">
        <v>0.018750462962963</v>
      </c>
      <c r="G14" s="24" t="n">
        <v>0.00262766203703704</v>
      </c>
      <c r="H14" s="24" t="n">
        <v>0.00862071759259259</v>
      </c>
      <c r="I14" s="24" t="n">
        <v>0.00750208333333334</v>
      </c>
      <c r="J14" s="28" t="n">
        <v>0.0188872685185185</v>
      </c>
      <c r="K14" s="28" t="n">
        <v>0.0263893518518519</v>
      </c>
    </row>
    <row r="15" customFormat="false" ht="14" hidden="false" customHeight="false" outlineLevel="0" collapsed="false">
      <c r="A15" s="21" t="n">
        <v>3</v>
      </c>
      <c r="B15" s="22" t="n">
        <v>68</v>
      </c>
      <c r="C15" s="23" t="s">
        <v>23</v>
      </c>
      <c r="D15" s="24" t="n">
        <v>0.00352175925925926</v>
      </c>
      <c r="E15" s="24" t="n">
        <v>0.0111008101851852</v>
      </c>
      <c r="F15" s="25" t="n">
        <v>0.0190125</v>
      </c>
      <c r="G15" s="24" t="n">
        <v>0.00352175925925926</v>
      </c>
      <c r="H15" s="24" t="n">
        <v>0.00757905092592593</v>
      </c>
      <c r="I15" s="24" t="n">
        <v>0.00791168981481482</v>
      </c>
      <c r="J15" s="28" t="n">
        <v>0.0187396990740741</v>
      </c>
      <c r="K15" s="28" t="n">
        <v>0.0266513888888889</v>
      </c>
    </row>
    <row r="16" customFormat="false" ht="14" hidden="false" customHeight="false" outlineLevel="0" collapsed="false">
      <c r="A16" s="21" t="n">
        <v>4</v>
      </c>
      <c r="B16" s="29" t="n">
        <v>64</v>
      </c>
      <c r="C16" s="23" t="s">
        <v>24</v>
      </c>
      <c r="D16" s="24" t="n">
        <v>0.00236180555555556</v>
      </c>
      <c r="E16" s="24" t="n">
        <v>0.0124053240740741</v>
      </c>
      <c r="F16" s="25" t="n">
        <v>0.0192971064814815</v>
      </c>
      <c r="G16" s="24" t="n">
        <v>0.00236180555555556</v>
      </c>
      <c r="H16" s="24" t="n">
        <v>0.0100435185185185</v>
      </c>
      <c r="I16" s="24" t="n">
        <v>0.00689178240740741</v>
      </c>
      <c r="J16" s="28" t="n">
        <v>0.020044212962963</v>
      </c>
      <c r="K16" s="28" t="n">
        <v>0.0269359953703704</v>
      </c>
    </row>
    <row r="17" customFormat="false" ht="14" hidden="false" customHeight="false" outlineLevel="0" collapsed="false">
      <c r="A17" s="21" t="n">
        <v>5</v>
      </c>
      <c r="B17" s="29" t="n">
        <v>65</v>
      </c>
      <c r="C17" s="23" t="s">
        <v>25</v>
      </c>
      <c r="D17" s="24" t="n">
        <v>0.00498101851851852</v>
      </c>
      <c r="E17" s="24" t="n">
        <v>0.0148599537037037</v>
      </c>
      <c r="F17" s="25" t="n">
        <v>0.0225590277777778</v>
      </c>
      <c r="G17" s="24" t="n">
        <v>0.00498101851851852</v>
      </c>
      <c r="H17" s="24" t="n">
        <v>0.00987893518518518</v>
      </c>
      <c r="I17" s="24" t="n">
        <v>0.00769907407407408</v>
      </c>
      <c r="J17" s="28" t="n">
        <v>0.0224988425925926</v>
      </c>
      <c r="K17" s="28" t="n">
        <v>0.0301979166666667</v>
      </c>
    </row>
    <row r="18" customFormat="false" ht="14" hidden="false" customHeight="false" outlineLevel="0" collapsed="false">
      <c r="A18" s="21" t="n">
        <v>6</v>
      </c>
      <c r="B18" s="22" t="n">
        <v>83</v>
      </c>
      <c r="C18" s="23" t="s">
        <v>26</v>
      </c>
      <c r="D18" s="24" t="n">
        <v>0.00246770833333333</v>
      </c>
      <c r="E18" s="24" t="n">
        <v>0.0138009259259259</v>
      </c>
      <c r="F18" s="25" t="n">
        <v>0.0225601851851852</v>
      </c>
      <c r="G18" s="24" t="n">
        <v>0.00246770833333333</v>
      </c>
      <c r="H18" s="24" t="n">
        <v>0.0113332175925926</v>
      </c>
      <c r="I18" s="24" t="n">
        <v>0.00875925925925926</v>
      </c>
      <c r="J18" s="28" t="n">
        <v>0.0214398148148148</v>
      </c>
      <c r="K18" s="28" t="n">
        <v>0.0301990740740741</v>
      </c>
    </row>
    <row r="19" customFormat="false" ht="14" hidden="false" customHeight="false" outlineLevel="0" collapsed="false">
      <c r="A19" s="21" t="n">
        <v>7</v>
      </c>
      <c r="B19" s="22" t="n">
        <v>69</v>
      </c>
      <c r="C19" s="23" t="s">
        <v>27</v>
      </c>
      <c r="D19" s="24" t="n">
        <v>0.00326238425925926</v>
      </c>
      <c r="E19" s="24" t="n">
        <v>0.0138321759259259</v>
      </c>
      <c r="F19" s="25" t="n">
        <v>0.0227644675925926</v>
      </c>
      <c r="G19" s="24" t="n">
        <v>0.00326238425925926</v>
      </c>
      <c r="H19" s="24" t="n">
        <v>0.0105697916666667</v>
      </c>
      <c r="I19" s="24" t="n">
        <v>0.00893229166666667</v>
      </c>
      <c r="J19" s="28" t="n">
        <v>0.0214710648148148</v>
      </c>
      <c r="K19" s="28" t="n">
        <v>0.0304033564814815</v>
      </c>
    </row>
    <row r="20" customFormat="false" ht="14" hidden="false" customHeight="false" outlineLevel="0" collapsed="false">
      <c r="A20" s="21" t="n">
        <v>8</v>
      </c>
      <c r="B20" s="22" t="n">
        <v>70</v>
      </c>
      <c r="C20" s="23" t="s">
        <v>28</v>
      </c>
      <c r="D20" s="24" t="n">
        <v>0.00345949074074074</v>
      </c>
      <c r="E20" s="24" t="n">
        <v>0.0139021990740741</v>
      </c>
      <c r="F20" s="25" t="n">
        <v>0.0227644675925926</v>
      </c>
      <c r="G20" s="24" t="n">
        <v>0.00345949074074074</v>
      </c>
      <c r="H20" s="24" t="n">
        <v>0.0104427083333333</v>
      </c>
      <c r="I20" s="24" t="n">
        <v>0.00886226851851852</v>
      </c>
      <c r="J20" s="28" t="n">
        <v>0.021541087962963</v>
      </c>
      <c r="K20" s="28" t="n">
        <v>0.0304033564814815</v>
      </c>
    </row>
    <row r="21" customFormat="false" ht="14" hidden="false" customHeight="false" outlineLevel="0" collapsed="false">
      <c r="A21" s="21" t="n">
        <v>9</v>
      </c>
      <c r="B21" s="22" t="n">
        <v>73</v>
      </c>
      <c r="C21" s="23" t="s">
        <v>29</v>
      </c>
      <c r="D21" s="24" t="n">
        <v>0.00698981481481481</v>
      </c>
      <c r="E21" s="24" t="n">
        <v>0.020425</v>
      </c>
      <c r="F21" s="25" t="n">
        <v>0.0291354166666667</v>
      </c>
      <c r="G21" s="24" t="n">
        <v>0.00698981481481481</v>
      </c>
      <c r="H21" s="24" t="n">
        <v>0.0134351851851852</v>
      </c>
      <c r="I21" s="24" t="n">
        <v>0.00871041666666667</v>
      </c>
      <c r="J21" s="28" t="n">
        <v>0.0280638888888889</v>
      </c>
      <c r="K21" s="28" t="n">
        <v>0.0367743055555556</v>
      </c>
    </row>
    <row r="22" customFormat="false" ht="20" hidden="false" customHeight="false" outlineLevel="0" collapsed="false">
      <c r="A22" s="17" t="s">
        <v>11</v>
      </c>
      <c r="B22" s="17" t="s">
        <v>0</v>
      </c>
      <c r="C22" s="18" t="s">
        <v>30</v>
      </c>
      <c r="D22" s="27" t="s">
        <v>3</v>
      </c>
      <c r="E22" s="27" t="s">
        <v>4</v>
      </c>
      <c r="F22" s="27" t="s">
        <v>5</v>
      </c>
      <c r="G22" s="27" t="s">
        <v>6</v>
      </c>
      <c r="H22" s="27" t="s">
        <v>7</v>
      </c>
      <c r="I22" s="27" t="s">
        <v>8</v>
      </c>
    </row>
    <row r="23" customFormat="false" ht="14" hidden="false" customHeight="false" outlineLevel="0" collapsed="false">
      <c r="A23" s="21" t="n">
        <v>1</v>
      </c>
      <c r="B23" s="29" t="n">
        <v>50</v>
      </c>
      <c r="C23" s="23" t="s">
        <v>31</v>
      </c>
      <c r="D23" s="24" t="n">
        <v>0.00422465277777778</v>
      </c>
      <c r="E23" s="24" t="n">
        <v>0.0247013888888889</v>
      </c>
      <c r="F23" s="25" t="n">
        <v>0.0402481481481482</v>
      </c>
      <c r="G23" s="24" t="n">
        <v>0.00422465277777778</v>
      </c>
      <c r="H23" s="24" t="n">
        <v>0.0204767361111111</v>
      </c>
      <c r="I23" s="24" t="n">
        <v>0.0155467592592593</v>
      </c>
    </row>
    <row r="24" customFormat="false" ht="20" hidden="false" customHeight="false" outlineLevel="0" collapsed="false">
      <c r="A24" s="17" t="s">
        <v>11</v>
      </c>
      <c r="B24" s="17" t="s">
        <v>0</v>
      </c>
      <c r="C24" s="18" t="s">
        <v>32</v>
      </c>
      <c r="D24" s="27" t="s">
        <v>3</v>
      </c>
      <c r="E24" s="27" t="s">
        <v>4</v>
      </c>
      <c r="F24" s="27" t="s">
        <v>5</v>
      </c>
      <c r="G24" s="27" t="s">
        <v>6</v>
      </c>
      <c r="H24" s="27" t="s">
        <v>7</v>
      </c>
      <c r="I24" s="27" t="s">
        <v>8</v>
      </c>
    </row>
    <row r="25" customFormat="false" ht="14" hidden="false" customHeight="false" outlineLevel="0" collapsed="false">
      <c r="A25" s="21" t="n">
        <v>1</v>
      </c>
      <c r="B25" s="29" t="n">
        <v>66</v>
      </c>
      <c r="C25" s="23" t="s">
        <v>33</v>
      </c>
      <c r="D25" s="24" t="n">
        <v>0.00606909722222222</v>
      </c>
      <c r="E25" s="24" t="n">
        <v>0.0306950231481482</v>
      </c>
      <c r="F25" s="25" t="n">
        <v>0.0467082175925926</v>
      </c>
      <c r="G25" s="24" t="n">
        <v>0.00606909722222222</v>
      </c>
      <c r="H25" s="24" t="n">
        <v>0.0246259259259259</v>
      </c>
      <c r="I25" s="24" t="n">
        <v>0.0160131944444444</v>
      </c>
    </row>
    <row r="26" customFormat="false" ht="14" hidden="false" customHeight="false" outlineLevel="0" collapsed="false">
      <c r="A26" s="21" t="n">
        <v>2</v>
      </c>
      <c r="B26" s="29" t="n">
        <v>67</v>
      </c>
      <c r="C26" s="23" t="s">
        <v>34</v>
      </c>
      <c r="D26" s="24" t="n">
        <v>0.0121315972222222</v>
      </c>
      <c r="E26" s="24" t="n">
        <v>0.031715625</v>
      </c>
      <c r="F26" s="25" t="n">
        <v>0.0483782407407407</v>
      </c>
      <c r="G26" s="24" t="n">
        <v>0.0121315972222222</v>
      </c>
      <c r="H26" s="24" t="n">
        <v>0.0195840277777778</v>
      </c>
      <c r="I26" s="24" t="n">
        <v>0.0166626157407407</v>
      </c>
    </row>
    <row r="27" customFormat="false" ht="14" hidden="false" customHeight="false" outlineLevel="0" collapsed="false">
      <c r="A27" s="21" t="n">
        <v>3</v>
      </c>
      <c r="B27" s="29" t="n">
        <v>63</v>
      </c>
      <c r="C27" s="23" t="s">
        <v>35</v>
      </c>
      <c r="D27" s="24" t="n">
        <v>0.00705972222222222</v>
      </c>
      <c r="E27" s="24" t="n">
        <v>0.032637037037037</v>
      </c>
      <c r="F27" s="25" t="n">
        <v>0.0503777777777778</v>
      </c>
      <c r="G27" s="24" t="n">
        <v>0.00705972222222222</v>
      </c>
      <c r="H27" s="24" t="n">
        <v>0.0255773148148148</v>
      </c>
      <c r="I27" s="24" t="n">
        <v>0.0177407407407407</v>
      </c>
    </row>
    <row r="28" customFormat="false" ht="20" hidden="false" customHeight="false" outlineLevel="0" collapsed="false">
      <c r="A28" s="17" t="s">
        <v>11</v>
      </c>
      <c r="B28" s="17" t="s">
        <v>0</v>
      </c>
      <c r="C28" s="18" t="s">
        <v>36</v>
      </c>
      <c r="D28" s="27" t="s">
        <v>3</v>
      </c>
      <c r="E28" s="27" t="s">
        <v>4</v>
      </c>
      <c r="F28" s="27" t="s">
        <v>5</v>
      </c>
      <c r="G28" s="27" t="s">
        <v>6</v>
      </c>
      <c r="H28" s="27" t="s">
        <v>7</v>
      </c>
      <c r="I28" s="27" t="s">
        <v>8</v>
      </c>
    </row>
    <row r="29" customFormat="false" ht="14" hidden="false" customHeight="false" outlineLevel="0" collapsed="false">
      <c r="A29" s="21" t="n">
        <v>1</v>
      </c>
      <c r="B29" s="29" t="n">
        <v>36</v>
      </c>
      <c r="C29" s="23" t="s">
        <v>37</v>
      </c>
      <c r="D29" s="24" t="n">
        <v>0.000649768518518519</v>
      </c>
      <c r="E29" s="24" t="n">
        <v>0.00509652777777778</v>
      </c>
      <c r="F29" s="25" t="n">
        <v>0.00706886574074074</v>
      </c>
      <c r="G29" s="24" t="n">
        <v>0.000649768518518519</v>
      </c>
      <c r="H29" s="24" t="n">
        <v>0.00444675925925926</v>
      </c>
      <c r="I29" s="24" t="n">
        <v>0.00197233796296296</v>
      </c>
    </row>
    <row r="30" customFormat="false" ht="14" hidden="false" customHeight="false" outlineLevel="0" collapsed="false">
      <c r="A30" s="21" t="n">
        <v>2</v>
      </c>
      <c r="B30" s="29" t="n">
        <v>44</v>
      </c>
      <c r="C30" s="23" t="s">
        <v>38</v>
      </c>
      <c r="D30" s="24" t="n">
        <v>0.000742824074074074</v>
      </c>
      <c r="E30" s="24" t="n">
        <v>0.0054943287037037</v>
      </c>
      <c r="F30" s="25" t="n">
        <v>0.0073181712962963</v>
      </c>
      <c r="G30" s="24" t="n">
        <v>0.000742824074074074</v>
      </c>
      <c r="H30" s="24" t="n">
        <v>0.00475150462962963</v>
      </c>
      <c r="I30" s="24" t="n">
        <v>0.00182384259259259</v>
      </c>
    </row>
    <row r="31" customFormat="false" ht="14" hidden="false" customHeight="false" outlineLevel="0" collapsed="false">
      <c r="A31" s="21" t="n">
        <v>3</v>
      </c>
      <c r="B31" s="29" t="n">
        <v>39</v>
      </c>
      <c r="C31" s="23" t="s">
        <v>39</v>
      </c>
      <c r="D31" s="24" t="n">
        <v>0.0010806712962963</v>
      </c>
      <c r="E31" s="24" t="n">
        <v>0.00632291666666667</v>
      </c>
      <c r="F31" s="25" t="n">
        <v>0.00763252314814815</v>
      </c>
      <c r="G31" s="24" t="n">
        <v>0.0010806712962963</v>
      </c>
      <c r="H31" s="24" t="n">
        <v>0.00524224537037037</v>
      </c>
      <c r="I31" s="24" t="n">
        <v>0.00130960648148148</v>
      </c>
    </row>
    <row r="32" customFormat="false" ht="14" hidden="false" customHeight="false" outlineLevel="0" collapsed="false">
      <c r="A32" s="21" t="n">
        <v>4</v>
      </c>
      <c r="B32" s="29" t="n">
        <v>37</v>
      </c>
      <c r="C32" s="23" t="s">
        <v>40</v>
      </c>
      <c r="D32" s="24" t="n">
        <v>0.00127777777777778</v>
      </c>
      <c r="E32" s="24" t="n">
        <v>0.00572384259259259</v>
      </c>
      <c r="F32" s="25" t="n">
        <v>0.00794525462962963</v>
      </c>
      <c r="G32" s="24" t="n">
        <v>0.00127777777777778</v>
      </c>
      <c r="H32" s="24" t="n">
        <v>0.00444606481481481</v>
      </c>
      <c r="I32" s="24" t="n">
        <v>0.00222141203703704</v>
      </c>
    </row>
    <row r="33" customFormat="false" ht="14" hidden="false" customHeight="false" outlineLevel="0" collapsed="false">
      <c r="A33" s="21" t="n">
        <v>5</v>
      </c>
      <c r="B33" s="29" t="n">
        <v>40</v>
      </c>
      <c r="C33" s="23" t="s">
        <v>41</v>
      </c>
      <c r="D33" s="24" t="n">
        <v>0.00125578703703704</v>
      </c>
      <c r="E33" s="24" t="n">
        <v>0.00597696759259259</v>
      </c>
      <c r="F33" s="25" t="n">
        <v>0.00812037037037037</v>
      </c>
      <c r="G33" s="24" t="n">
        <v>0.00125578703703704</v>
      </c>
      <c r="H33" s="24" t="n">
        <v>0.00472118055555556</v>
      </c>
      <c r="I33" s="24" t="n">
        <v>0.00214340277777778</v>
      </c>
    </row>
    <row r="34" customFormat="false" ht="14" hidden="false" customHeight="false" outlineLevel="0" collapsed="false">
      <c r="A34" s="21" t="n">
        <v>6</v>
      </c>
      <c r="B34" s="29" t="n">
        <v>86</v>
      </c>
      <c r="C34" s="23" t="s">
        <v>42</v>
      </c>
      <c r="D34" s="24" t="n">
        <v>0.00107164351851852</v>
      </c>
      <c r="E34" s="24" t="n">
        <v>0.00606180555555556</v>
      </c>
      <c r="F34" s="25" t="n">
        <v>0.00818865740740741</v>
      </c>
      <c r="G34" s="24" t="n">
        <v>0.00107164351851852</v>
      </c>
      <c r="H34" s="24" t="n">
        <v>0.00499016203703704</v>
      </c>
      <c r="I34" s="24" t="n">
        <v>0.00212685185185185</v>
      </c>
    </row>
    <row r="35" customFormat="false" ht="14" hidden="false" customHeight="false" outlineLevel="0" collapsed="false">
      <c r="A35" s="21" t="n">
        <v>7</v>
      </c>
      <c r="B35" s="29" t="n">
        <v>32</v>
      </c>
      <c r="C35" s="23" t="s">
        <v>43</v>
      </c>
      <c r="D35" s="24" t="n">
        <v>0.00127662037037037</v>
      </c>
      <c r="E35" s="24" t="n">
        <v>0.00620300925925926</v>
      </c>
      <c r="F35" s="25" t="n">
        <v>0.00835636574074074</v>
      </c>
      <c r="G35" s="24" t="n">
        <v>0.00127662037037037</v>
      </c>
      <c r="H35" s="24" t="n">
        <v>0.00492638888888889</v>
      </c>
      <c r="I35" s="24" t="n">
        <v>0.00215335648148148</v>
      </c>
    </row>
    <row r="36" customFormat="false" ht="14" hidden="false" customHeight="false" outlineLevel="0" collapsed="false">
      <c r="A36" s="21" t="n">
        <v>8</v>
      </c>
      <c r="B36" s="29" t="n">
        <v>75</v>
      </c>
      <c r="C36" s="23" t="s">
        <v>44</v>
      </c>
      <c r="D36" s="24" t="n">
        <v>0.00120358796296296</v>
      </c>
      <c r="E36" s="24" t="n">
        <v>0.00670763888888889</v>
      </c>
      <c r="F36" s="25" t="n">
        <v>0.00901446759259259</v>
      </c>
      <c r="G36" s="24" t="n">
        <v>0.00120358796296296</v>
      </c>
      <c r="H36" s="24" t="n">
        <v>0.00550405092592593</v>
      </c>
      <c r="I36" s="24" t="n">
        <v>0.0023068287037037</v>
      </c>
    </row>
    <row r="37" customFormat="false" ht="14" hidden="false" customHeight="false" outlineLevel="0" collapsed="false">
      <c r="A37" s="21" t="n">
        <v>9</v>
      </c>
      <c r="B37" s="29" t="n">
        <v>38</v>
      </c>
      <c r="C37" s="23" t="s">
        <v>45</v>
      </c>
      <c r="D37" s="24" t="n">
        <v>0.00150775462962963</v>
      </c>
      <c r="E37" s="24" t="n">
        <v>0.00572384259259259</v>
      </c>
      <c r="F37" s="25" t="n">
        <v>0.00918761574074074</v>
      </c>
      <c r="G37" s="24" t="n">
        <v>0.00150775462962963</v>
      </c>
      <c r="H37" s="24" t="n">
        <v>0.00421608796296296</v>
      </c>
      <c r="I37" s="24" t="n">
        <v>0.00346377314814815</v>
      </c>
    </row>
    <row r="38" customFormat="false" ht="14" hidden="false" customHeight="false" outlineLevel="0" collapsed="false">
      <c r="A38" s="21" t="n">
        <v>10</v>
      </c>
      <c r="B38" s="29" t="n">
        <v>41</v>
      </c>
      <c r="C38" s="23" t="s">
        <v>46</v>
      </c>
      <c r="D38" s="24" t="n">
        <v>0.00141435185185185</v>
      </c>
      <c r="E38" s="24" t="n">
        <v>0.00723032407407407</v>
      </c>
      <c r="F38" s="25" t="n">
        <v>0.00952164351851852</v>
      </c>
      <c r="G38" s="24" t="n">
        <v>0.00141435185185185</v>
      </c>
      <c r="H38" s="24" t="n">
        <v>0.00581597222222222</v>
      </c>
      <c r="I38" s="24" t="n">
        <v>0.00229131944444444</v>
      </c>
    </row>
    <row r="39" customFormat="false" ht="14" hidden="false" customHeight="false" outlineLevel="0" collapsed="false">
      <c r="A39" s="21" t="n">
        <v>11</v>
      </c>
      <c r="B39" s="29" t="n">
        <v>43</v>
      </c>
      <c r="C39" s="23" t="s">
        <v>47</v>
      </c>
      <c r="D39" s="24" t="n">
        <v>0.0011287037037037</v>
      </c>
      <c r="E39" s="24" t="n">
        <v>0.00749189814814815</v>
      </c>
      <c r="F39" s="25" t="n">
        <v>0.00981273148148148</v>
      </c>
      <c r="G39" s="24" t="n">
        <v>0.0011287037037037</v>
      </c>
      <c r="H39" s="24" t="n">
        <v>0.00636319444444445</v>
      </c>
      <c r="I39" s="24" t="n">
        <v>0.00232083333333333</v>
      </c>
    </row>
    <row r="40" customFormat="false" ht="20" hidden="false" customHeight="false" outlineLevel="0" collapsed="false">
      <c r="A40" s="17" t="s">
        <v>11</v>
      </c>
      <c r="B40" s="17" t="s">
        <v>0</v>
      </c>
      <c r="C40" s="18" t="s">
        <v>48</v>
      </c>
      <c r="D40" s="27" t="s">
        <v>3</v>
      </c>
      <c r="E40" s="27" t="s">
        <v>4</v>
      </c>
      <c r="F40" s="27" t="s">
        <v>5</v>
      </c>
      <c r="G40" s="27" t="s">
        <v>6</v>
      </c>
      <c r="H40" s="27" t="s">
        <v>7</v>
      </c>
      <c r="I40" s="27" t="s">
        <v>8</v>
      </c>
    </row>
    <row r="41" customFormat="false" ht="14" hidden="false" customHeight="false" outlineLevel="0" collapsed="false">
      <c r="A41" s="21" t="n">
        <v>1</v>
      </c>
      <c r="B41" s="29" t="n">
        <v>31</v>
      </c>
      <c r="C41" s="23" t="s">
        <v>49</v>
      </c>
      <c r="D41" s="24" t="n">
        <v>0.000675925925925926</v>
      </c>
      <c r="E41" s="24" t="n">
        <v>0.0066162037037037</v>
      </c>
      <c r="F41" s="25" t="n">
        <v>0.00900590277777778</v>
      </c>
      <c r="G41" s="24" t="n">
        <v>0.000675925925925926</v>
      </c>
      <c r="H41" s="24" t="n">
        <v>0.00594027777777778</v>
      </c>
      <c r="I41" s="24" t="n">
        <v>0.00238969907407407</v>
      </c>
    </row>
    <row r="42" customFormat="false" ht="14" hidden="false" customHeight="false" outlineLevel="0" collapsed="false">
      <c r="A42" s="21" t="n">
        <v>2</v>
      </c>
      <c r="B42" s="29" t="n">
        <v>30</v>
      </c>
      <c r="C42" s="23" t="s">
        <v>50</v>
      </c>
      <c r="D42" s="24" t="n">
        <v>0.00155752314814815</v>
      </c>
      <c r="E42" s="24" t="n">
        <v>0.00947962962962963</v>
      </c>
      <c r="F42" s="25" t="n">
        <v>0.012325</v>
      </c>
      <c r="G42" s="24" t="n">
        <v>0.00155752314814815</v>
      </c>
      <c r="H42" s="24" t="n">
        <v>0.00792210648148148</v>
      </c>
      <c r="I42" s="24" t="n">
        <v>0.00284537037037037</v>
      </c>
    </row>
    <row r="43" customFormat="false" ht="14" hidden="false" customHeight="false" outlineLevel="0" collapsed="false">
      <c r="A43" s="21" t="n">
        <v>3</v>
      </c>
      <c r="B43" s="29" t="n">
        <v>33</v>
      </c>
      <c r="C43" s="23" t="s">
        <v>51</v>
      </c>
      <c r="D43" s="24" t="n">
        <v>0.000663310185185185</v>
      </c>
      <c r="E43" s="24" t="n">
        <v>0.0102027777777778</v>
      </c>
      <c r="F43" s="25" t="n">
        <v>0.0124083333333333</v>
      </c>
      <c r="G43" s="24" t="n">
        <v>0.000663310185185185</v>
      </c>
      <c r="H43" s="24" t="n">
        <v>0.00953946759259259</v>
      </c>
      <c r="I43" s="24" t="n">
        <v>0.00220555555555555</v>
      </c>
    </row>
    <row r="44" customFormat="false" ht="14" hidden="false" customHeight="false" outlineLevel="0" collapsed="false">
      <c r="A44" s="21" t="n">
        <v>4</v>
      </c>
      <c r="B44" s="29" t="n">
        <v>34</v>
      </c>
      <c r="C44" s="23" t="s">
        <v>52</v>
      </c>
      <c r="D44" s="24" t="n">
        <v>0.000539930555555556</v>
      </c>
      <c r="E44" s="24" t="n">
        <v>0.0100752314814815</v>
      </c>
      <c r="F44" s="25" t="n">
        <v>0.012715162037037</v>
      </c>
      <c r="G44" s="24" t="n">
        <v>0.000539930555555556</v>
      </c>
      <c r="H44" s="24" t="n">
        <v>0.00953530092592593</v>
      </c>
      <c r="I44" s="24" t="n">
        <v>0.00263993055555556</v>
      </c>
    </row>
    <row r="45" customFormat="false" ht="20" hidden="false" customHeight="false" outlineLevel="0" collapsed="false">
      <c r="A45" s="17" t="s">
        <v>11</v>
      </c>
      <c r="B45" s="17" t="s">
        <v>0</v>
      </c>
      <c r="C45" s="18" t="s">
        <v>53</v>
      </c>
      <c r="D45" s="27" t="s">
        <v>3</v>
      </c>
      <c r="E45" s="27" t="s">
        <v>4</v>
      </c>
      <c r="F45" s="27" t="s">
        <v>5</v>
      </c>
      <c r="G45" s="27" t="s">
        <v>6</v>
      </c>
      <c r="H45" s="27" t="s">
        <v>7</v>
      </c>
      <c r="I45" s="27" t="s">
        <v>8</v>
      </c>
      <c r="J45" s="26" t="n">
        <v>0.0104166666666667</v>
      </c>
    </row>
    <row r="46" customFormat="false" ht="14" hidden="false" customHeight="false" outlineLevel="0" collapsed="false">
      <c r="A46" s="30" t="n">
        <v>1</v>
      </c>
      <c r="B46" s="22" t="n">
        <v>80</v>
      </c>
      <c r="C46" s="23" t="s">
        <v>54</v>
      </c>
      <c r="D46" s="24" t="n">
        <v>0.00490011574074074</v>
      </c>
      <c r="E46" s="24" t="n">
        <v>0.0245636574074074</v>
      </c>
      <c r="F46" s="25" t="n">
        <v>0.039559375</v>
      </c>
      <c r="G46" s="24" t="n">
        <v>0.00490011574074074</v>
      </c>
      <c r="H46" s="24" t="n">
        <v>0.0196635416666667</v>
      </c>
      <c r="I46" s="24" t="n">
        <v>0.0149957175925926</v>
      </c>
    </row>
    <row r="47" customFormat="false" ht="14" hidden="false" customHeight="false" outlineLevel="0" collapsed="false">
      <c r="A47" s="30" t="n">
        <v>2</v>
      </c>
      <c r="B47" s="22" t="n">
        <v>87</v>
      </c>
      <c r="C47" s="23" t="s">
        <v>55</v>
      </c>
      <c r="D47" s="24" t="n">
        <v>0.0059443287037037</v>
      </c>
      <c r="E47" s="24" t="n">
        <v>0.0282070601851852</v>
      </c>
      <c r="F47" s="25" t="n">
        <v>0.0437721064814815</v>
      </c>
      <c r="G47" s="24" t="n">
        <v>0.0059443287037037</v>
      </c>
      <c r="H47" s="24" t="n">
        <v>0.0222627314814815</v>
      </c>
      <c r="I47" s="24" t="n">
        <v>0.0155650462962963</v>
      </c>
      <c r="L47" s="31"/>
    </row>
    <row r="48" customFormat="false" ht="14" hidden="false" customHeight="false" outlineLevel="0" collapsed="false">
      <c r="A48" s="30" t="n">
        <v>3</v>
      </c>
      <c r="B48" s="22" t="n">
        <v>57</v>
      </c>
      <c r="C48" s="23" t="s">
        <v>56</v>
      </c>
      <c r="D48" s="24" t="n">
        <v>0.00578703703703704</v>
      </c>
      <c r="E48" s="24" t="n">
        <v>0.0289613425925926</v>
      </c>
      <c r="F48" s="25" t="n">
        <v>0.0446899305555556</v>
      </c>
      <c r="G48" s="24" t="n">
        <v>0.00578703703703704</v>
      </c>
      <c r="H48" s="24" t="n">
        <v>0.0231743055555556</v>
      </c>
      <c r="I48" s="24" t="n">
        <v>0.015728587962963</v>
      </c>
      <c r="L48" s="32"/>
    </row>
    <row r="49" customFormat="false" ht="14" hidden="false" customHeight="false" outlineLevel="0" collapsed="false">
      <c r="A49" s="30" t="n">
        <v>4</v>
      </c>
      <c r="B49" s="22" t="n">
        <v>62</v>
      </c>
      <c r="C49" s="23" t="s">
        <v>57</v>
      </c>
      <c r="D49" s="24" t="n">
        <v>0.00832326388888889</v>
      </c>
      <c r="E49" s="24" t="n">
        <v>0.0310204861111111</v>
      </c>
      <c r="F49" s="25" t="n">
        <v>0.0475430555555556</v>
      </c>
      <c r="G49" s="24" t="n">
        <v>0.00832326388888889</v>
      </c>
      <c r="H49" s="24" t="n">
        <v>0.0226972222222222</v>
      </c>
      <c r="I49" s="24" t="n">
        <v>0.0165225694444444</v>
      </c>
      <c r="J49" s="26" t="n">
        <v>0.0414371527777778</v>
      </c>
      <c r="K49" s="26" t="n">
        <v>0.0579597222222222</v>
      </c>
      <c r="L49" s="32"/>
    </row>
    <row r="50" customFormat="false" ht="14" hidden="false" customHeight="false" outlineLevel="0" collapsed="false">
      <c r="A50" s="30" t="n">
        <v>5</v>
      </c>
      <c r="B50" s="22" t="n">
        <v>78</v>
      </c>
      <c r="C50" s="23" t="s">
        <v>58</v>
      </c>
      <c r="D50" s="24" t="n">
        <v>0.00613680555555556</v>
      </c>
      <c r="E50" s="24" t="n">
        <v>0.0321530092592593</v>
      </c>
      <c r="F50" s="25" t="n">
        <v>0.0493290509259259</v>
      </c>
      <c r="G50" s="24" t="n">
        <v>0.00613680555555556</v>
      </c>
      <c r="H50" s="24" t="n">
        <v>0.0260162037037037</v>
      </c>
      <c r="I50" s="24" t="n">
        <v>0.0171760416666667</v>
      </c>
      <c r="L50" s="32"/>
    </row>
    <row r="51" customFormat="false" ht="14" hidden="false" customHeight="false" outlineLevel="0" collapsed="false">
      <c r="A51" s="30" t="n">
        <v>6</v>
      </c>
      <c r="B51" s="22" t="n">
        <v>77</v>
      </c>
      <c r="C51" s="23" t="s">
        <v>59</v>
      </c>
      <c r="D51" s="24" t="n">
        <v>0.00706203703703704</v>
      </c>
      <c r="E51" s="24" t="n">
        <v>0.03246875</v>
      </c>
      <c r="F51" s="25" t="n">
        <v>0.0493493055555556</v>
      </c>
      <c r="G51" s="24" t="n">
        <v>0.00706203703703704</v>
      </c>
      <c r="H51" s="24" t="n">
        <v>0.025406712962963</v>
      </c>
      <c r="I51" s="24" t="n">
        <v>0.0168805555555556</v>
      </c>
      <c r="J51" s="26" t="n">
        <v>0.0428854166666667</v>
      </c>
      <c r="K51" s="26" t="n">
        <v>0.0597659722222222</v>
      </c>
      <c r="L51" s="32"/>
    </row>
    <row r="52" customFormat="false" ht="14" hidden="false" customHeight="false" outlineLevel="0" collapsed="false">
      <c r="A52" s="30" t="n">
        <v>7</v>
      </c>
      <c r="B52" s="22" t="n">
        <v>85</v>
      </c>
      <c r="C52" s="23" t="s">
        <v>60</v>
      </c>
      <c r="D52" s="24" t="n">
        <v>0.0082849537037037</v>
      </c>
      <c r="E52" s="24" t="n">
        <v>0.0342865740740741</v>
      </c>
      <c r="F52" s="25" t="n">
        <v>0.0507650462962963</v>
      </c>
      <c r="G52" s="24" t="n">
        <v>0.0082849537037037</v>
      </c>
      <c r="H52" s="24" t="n">
        <v>0.0260016203703704</v>
      </c>
      <c r="I52" s="24" t="n">
        <v>0.0164784722222222</v>
      </c>
      <c r="L52" s="32"/>
    </row>
    <row r="53" customFormat="false" ht="14" hidden="false" customHeight="false" outlineLevel="0" collapsed="false">
      <c r="A53" s="30" t="n">
        <v>8</v>
      </c>
      <c r="B53" s="22" t="n">
        <v>58</v>
      </c>
      <c r="C53" s="23" t="s">
        <v>61</v>
      </c>
      <c r="D53" s="24" t="n">
        <v>0.00799571759259259</v>
      </c>
      <c r="E53" s="24" t="n">
        <v>0.0308020833333333</v>
      </c>
      <c r="F53" s="25" t="n">
        <v>0.0520388888888889</v>
      </c>
      <c r="G53" s="24" t="n">
        <v>0.00799571759259259</v>
      </c>
      <c r="H53" s="24" t="n">
        <v>0.0228063657407407</v>
      </c>
      <c r="I53" s="24" t="n">
        <v>0.0212368055555556</v>
      </c>
      <c r="L53" s="32"/>
    </row>
    <row r="54" customFormat="false" ht="14" hidden="false" customHeight="false" outlineLevel="0" collapsed="false">
      <c r="A54" s="30" t="n">
        <v>9</v>
      </c>
      <c r="B54" s="22" t="n">
        <v>74</v>
      </c>
      <c r="C54" s="23" t="s">
        <v>62</v>
      </c>
      <c r="D54" s="24" t="n">
        <v>0.00686273148148148</v>
      </c>
      <c r="E54" s="24" t="n">
        <v>0.0315753472222222</v>
      </c>
      <c r="F54" s="25" t="n">
        <v>0.0530858796296296</v>
      </c>
      <c r="G54" s="24" t="n">
        <v>0.00686273148148148</v>
      </c>
      <c r="H54" s="24" t="n">
        <v>0.0247126157407407</v>
      </c>
      <c r="I54" s="24" t="n">
        <v>0.0215105324074074</v>
      </c>
      <c r="L54" s="32"/>
    </row>
    <row r="55" customFormat="false" ht="14" hidden="false" customHeight="false" outlineLevel="0" collapsed="false">
      <c r="A55" s="30" t="n">
        <v>10</v>
      </c>
      <c r="B55" s="22" t="n">
        <v>81</v>
      </c>
      <c r="C55" s="23" t="s">
        <v>63</v>
      </c>
      <c r="D55" s="24" t="n">
        <v>0.00589097222222222</v>
      </c>
      <c r="E55" s="24" t="n">
        <v>0.0350219907407407</v>
      </c>
      <c r="F55" s="25" t="n">
        <v>0.0544758101851852</v>
      </c>
      <c r="G55" s="24" t="n">
        <v>0.00589097222222222</v>
      </c>
      <c r="H55" s="24" t="n">
        <v>0.0291310185185185</v>
      </c>
      <c r="I55" s="24" t="n">
        <v>0.0194538194444444</v>
      </c>
      <c r="L55" s="32"/>
    </row>
    <row r="56" customFormat="false" ht="14" hidden="false" customHeight="false" outlineLevel="0" collapsed="false">
      <c r="A56" s="30" t="n">
        <v>11</v>
      </c>
      <c r="B56" s="22" t="n">
        <v>61</v>
      </c>
      <c r="C56" s="23" t="s">
        <v>64</v>
      </c>
      <c r="D56" s="24" t="n">
        <v>0.00889537037037037</v>
      </c>
      <c r="E56" s="24" t="n">
        <v>0.0345902777777778</v>
      </c>
      <c r="F56" s="25" t="n">
        <v>0.054959837962963</v>
      </c>
      <c r="G56" s="24" t="n">
        <v>0.00889537037037037</v>
      </c>
      <c r="H56" s="24" t="n">
        <v>0.0256949074074074</v>
      </c>
      <c r="I56" s="24" t="n">
        <v>0.0203695601851852</v>
      </c>
      <c r="J56" s="26" t="n">
        <v>0.0450069444444445</v>
      </c>
      <c r="K56" s="26" t="n">
        <v>0.0653765046296296</v>
      </c>
      <c r="L56" s="32"/>
    </row>
    <row r="57" customFormat="false" ht="14" hidden="false" customHeight="false" outlineLevel="0" collapsed="false">
      <c r="A57" s="30" t="n">
        <v>12</v>
      </c>
      <c r="B57" s="22" t="n">
        <v>60</v>
      </c>
      <c r="C57" s="23" t="s">
        <v>65</v>
      </c>
      <c r="D57" s="24" t="n">
        <v>0.00856805555555555</v>
      </c>
      <c r="E57" s="24" t="n">
        <v>0.037450462962963</v>
      </c>
      <c r="F57" s="25" t="n">
        <v>0.0636337962962963</v>
      </c>
      <c r="G57" s="24" t="n">
        <v>0.00856805555555555</v>
      </c>
      <c r="H57" s="24" t="n">
        <v>0.0288824074074074</v>
      </c>
      <c r="I57" s="24" t="n">
        <v>0.0261833333333333</v>
      </c>
      <c r="J57" s="26" t="n">
        <v>0.0478671296296296</v>
      </c>
      <c r="K57" s="26" t="n">
        <v>0.074050462962963</v>
      </c>
      <c r="L57" s="32"/>
    </row>
    <row r="58" customFormat="false" ht="14" hidden="false" customHeight="false" outlineLevel="0" collapsed="false">
      <c r="A58" s="30" t="n">
        <v>13</v>
      </c>
      <c r="B58" s="22" t="n">
        <v>59</v>
      </c>
      <c r="C58" s="23" t="s">
        <v>66</v>
      </c>
      <c r="D58" s="24" t="n">
        <v>0.0143553240740741</v>
      </c>
      <c r="E58" s="24" t="n">
        <v>0.0429780092592593</v>
      </c>
      <c r="F58" s="25" t="n">
        <v>0.0729166666666667</v>
      </c>
      <c r="G58" s="24" t="n">
        <v>0.0143553240740741</v>
      </c>
      <c r="H58" s="24" t="n">
        <v>0.0286226851851852</v>
      </c>
      <c r="I58" s="24" t="n">
        <v>0.0299386574074074</v>
      </c>
      <c r="J58" s="26" t="n">
        <v>0.0533946759259259</v>
      </c>
      <c r="K58" s="26" t="n">
        <v>0.0833333333333333</v>
      </c>
      <c r="L58" s="32"/>
    </row>
    <row r="59" customFormat="false" ht="20" hidden="false" customHeight="false" outlineLevel="0" collapsed="false">
      <c r="A59" s="17" t="s">
        <v>11</v>
      </c>
      <c r="B59" s="17" t="s">
        <v>0</v>
      </c>
      <c r="C59" s="18" t="s">
        <v>67</v>
      </c>
      <c r="D59" s="27" t="s">
        <v>3</v>
      </c>
      <c r="E59" s="27" t="s">
        <v>4</v>
      </c>
      <c r="F59" s="27" t="s">
        <v>5</v>
      </c>
      <c r="G59" s="27" t="s">
        <v>6</v>
      </c>
      <c r="H59" s="27" t="s">
        <v>7</v>
      </c>
      <c r="I59" s="27" t="s">
        <v>8</v>
      </c>
    </row>
    <row r="60" customFormat="false" ht="14" hidden="false" customHeight="false" outlineLevel="0" collapsed="false">
      <c r="A60" s="30" t="n">
        <v>1</v>
      </c>
      <c r="B60" s="22" t="n">
        <v>54</v>
      </c>
      <c r="C60" s="23" t="s">
        <v>68</v>
      </c>
      <c r="D60" s="24" t="n">
        <v>0.00674502314814815</v>
      </c>
      <c r="E60" s="24" t="n">
        <v>0.031746412037037</v>
      </c>
      <c r="F60" s="25" t="n">
        <v>0.0494791666666667</v>
      </c>
      <c r="G60" s="24" t="n">
        <v>0.00674502314814815</v>
      </c>
      <c r="H60" s="24" t="n">
        <v>0.0250013888888889</v>
      </c>
      <c r="I60" s="24" t="n">
        <v>0.0177327546296296</v>
      </c>
    </row>
    <row r="61" customFormat="false" ht="14" hidden="false" customHeight="false" outlineLevel="0" collapsed="false">
      <c r="A61" s="30" t="n">
        <v>2</v>
      </c>
      <c r="B61" s="22" t="n">
        <v>84</v>
      </c>
      <c r="C61" s="23" t="s">
        <v>69</v>
      </c>
      <c r="D61" s="24" t="n">
        <v>0.00683518518518519</v>
      </c>
      <c r="E61" s="24" t="n">
        <v>0.0329111111111111</v>
      </c>
      <c r="F61" s="25" t="n">
        <v>0.0512753472222222</v>
      </c>
      <c r="G61" s="24" t="n">
        <v>0.00683518518518519</v>
      </c>
      <c r="H61" s="24" t="n">
        <v>0.0260759259259259</v>
      </c>
      <c r="I61" s="24" t="n">
        <v>0.0183642361111111</v>
      </c>
      <c r="J61" s="26" t="n">
        <v>0.0433277777777778</v>
      </c>
      <c r="K61" s="26" t="n">
        <v>0.0616920138888889</v>
      </c>
      <c r="L61" s="32"/>
    </row>
    <row r="62" customFormat="false" ht="14" hidden="false" customHeight="false" outlineLevel="0" collapsed="false">
      <c r="A62" s="30" t="n">
        <v>3</v>
      </c>
      <c r="B62" s="22" t="n">
        <v>53</v>
      </c>
      <c r="C62" s="23" t="s">
        <v>70</v>
      </c>
      <c r="D62" s="24" t="n">
        <v>0.0073869212962963</v>
      </c>
      <c r="E62" s="24" t="n">
        <v>0.0337515046296296</v>
      </c>
      <c r="F62" s="25" t="n">
        <v>0.0549612268518519</v>
      </c>
      <c r="G62" s="24" t="n">
        <v>0.0073869212962963</v>
      </c>
      <c r="H62" s="24" t="n">
        <v>0.0263645833333333</v>
      </c>
      <c r="I62" s="24" t="n">
        <v>0.0212097222222222</v>
      </c>
      <c r="L62" s="32"/>
    </row>
    <row r="63" customFormat="false" ht="14" hidden="false" customHeight="false" outlineLevel="0" collapsed="false">
      <c r="A63" s="30" t="n">
        <v>4</v>
      </c>
      <c r="B63" s="22" t="n">
        <v>52</v>
      </c>
      <c r="C63" s="23" t="s">
        <v>71</v>
      </c>
      <c r="D63" s="24" t="n">
        <v>0.00834490740740741</v>
      </c>
      <c r="E63" s="24" t="n">
        <v>0.0376320601851852</v>
      </c>
      <c r="F63" s="25" t="n">
        <v>0.0576709490740741</v>
      </c>
      <c r="G63" s="24" t="n">
        <v>0.00834490740740741</v>
      </c>
      <c r="H63" s="24" t="n">
        <v>0.0292871527777778</v>
      </c>
      <c r="I63" s="24" t="n">
        <v>0.0200388888888889</v>
      </c>
      <c r="J63" s="26" t="n">
        <v>0.0480487268518519</v>
      </c>
      <c r="K63" s="26" t="n">
        <v>0.0680876157407407</v>
      </c>
      <c r="L63" s="32"/>
    </row>
    <row r="64" customFormat="false" ht="14" hidden="false" customHeight="false" outlineLevel="0" collapsed="false">
      <c r="A64" s="30" t="n">
        <v>5</v>
      </c>
      <c r="B64" s="22" t="n">
        <v>55</v>
      </c>
      <c r="C64" s="23" t="s">
        <v>72</v>
      </c>
      <c r="D64" s="24" t="n">
        <v>0.0076</v>
      </c>
      <c r="E64" s="24" t="n">
        <v>0.0382149305555556</v>
      </c>
      <c r="F64" s="25" t="n">
        <v>0.0615498842592593</v>
      </c>
      <c r="G64" s="24" t="n">
        <v>0.0076</v>
      </c>
      <c r="H64" s="24" t="n">
        <v>0.0306149305555556</v>
      </c>
      <c r="I64" s="24" t="n">
        <v>0.0233349537037037</v>
      </c>
      <c r="J64" s="26" t="n">
        <v>0.0486315972222222</v>
      </c>
      <c r="K64" s="26" t="n">
        <v>0.0719665509259259</v>
      </c>
      <c r="L64" s="32"/>
    </row>
    <row r="65" customFormat="false" ht="14" hidden="false" customHeight="false" outlineLevel="0" collapsed="false">
      <c r="A65" s="30" t="n">
        <v>6</v>
      </c>
      <c r="B65" s="22" t="n">
        <v>56</v>
      </c>
      <c r="C65" s="23" t="s">
        <v>73</v>
      </c>
      <c r="D65" s="24" t="n">
        <v>0.00928726851851852</v>
      </c>
      <c r="E65" s="24" t="n">
        <v>0.0411950231481482</v>
      </c>
      <c r="F65" s="25" t="n">
        <v>0.062725462962963</v>
      </c>
      <c r="G65" s="24" t="n">
        <v>0.00928726851851852</v>
      </c>
      <c r="H65" s="24" t="n">
        <v>0.0319077546296296</v>
      </c>
      <c r="I65" s="24" t="n">
        <v>0.0215304398148148</v>
      </c>
      <c r="J65" s="26" t="n">
        <v>0.0516116898148148</v>
      </c>
      <c r="K65" s="26" t="n">
        <v>0.0731421296296296</v>
      </c>
      <c r="L65" s="32"/>
    </row>
    <row r="74" customFormat="false" ht="14" hidden="false" customHeight="false" outlineLevel="0" collapsed="false">
      <c r="B74" s="29"/>
      <c r="C74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11.5" defaultRowHeight="14" zeroHeight="false" outlineLevelRow="0" outlineLevelCol="0"/>
  <cols>
    <col collapsed="false" customWidth="true" hidden="false" outlineLevel="0" max="1" min="1" style="15" width="6.82"/>
    <col collapsed="false" customWidth="true" hidden="false" outlineLevel="0" max="2" min="2" style="15" width="4.49"/>
    <col collapsed="false" customWidth="true" hidden="false" outlineLevel="0" max="3" min="3" style="15" width="65.99"/>
    <col collapsed="false" customWidth="true" hidden="false" outlineLevel="0" max="5" min="4" style="15" width="10.66"/>
    <col collapsed="false" customWidth="true" hidden="false" outlineLevel="0" max="6" min="6" style="15" width="13.33"/>
    <col collapsed="false" customWidth="true" hidden="false" outlineLevel="0" max="9" min="7" style="15" width="10.66"/>
    <col collapsed="false" customWidth="false" hidden="false" outlineLevel="0" max="257" min="10" style="15" width="11.5"/>
  </cols>
  <sheetData>
    <row r="1" customFormat="false" ht="45" hidden="false" customHeight="false" outlineLevel="0" collapsed="false">
      <c r="A1" s="16" t="s">
        <v>9</v>
      </c>
    </row>
    <row r="2" customFormat="false" ht="45" hidden="false" customHeight="false" outlineLevel="0" collapsed="false">
      <c r="A2" s="16" t="s">
        <v>74</v>
      </c>
    </row>
    <row r="3" customFormat="false" ht="20" hidden="false" customHeight="false" outlineLevel="0" collapsed="false">
      <c r="A3" s="17" t="s">
        <v>11</v>
      </c>
      <c r="B3" s="17" t="s">
        <v>0</v>
      </c>
      <c r="C3" s="18" t="s">
        <v>75</v>
      </c>
      <c r="D3" s="19" t="s">
        <v>3</v>
      </c>
      <c r="E3" s="19" t="s">
        <v>4</v>
      </c>
      <c r="F3" s="19" t="s">
        <v>5</v>
      </c>
      <c r="G3" s="20" t="s">
        <v>6</v>
      </c>
      <c r="H3" s="20" t="s">
        <v>7</v>
      </c>
      <c r="I3" s="20" t="s">
        <v>8</v>
      </c>
    </row>
    <row r="4" customFormat="false" ht="14" hidden="false" customHeight="false" outlineLevel="0" collapsed="false">
      <c r="A4" s="21" t="n">
        <v>1</v>
      </c>
      <c r="B4" s="22" t="n">
        <v>5</v>
      </c>
      <c r="C4" s="23" t="s">
        <v>76</v>
      </c>
      <c r="D4" s="24" t="n">
        <v>0.000559259259259259</v>
      </c>
      <c r="E4" s="24" t="n">
        <v>0.00767939814814815</v>
      </c>
      <c r="F4" s="25" t="n">
        <v>0.013878125</v>
      </c>
      <c r="G4" s="24" t="n">
        <v>0.000559259259259259</v>
      </c>
      <c r="H4" s="24" t="n">
        <v>0.00712013888888889</v>
      </c>
      <c r="I4" s="24" t="n">
        <v>0.00619872685185185</v>
      </c>
    </row>
    <row r="5" customFormat="false" ht="14" hidden="false" customHeight="false" outlineLevel="0" collapsed="false">
      <c r="A5" s="21" t="n">
        <v>2</v>
      </c>
      <c r="B5" s="22" t="n">
        <v>2</v>
      </c>
      <c r="C5" s="23" t="s">
        <v>77</v>
      </c>
      <c r="D5" s="24" t="n">
        <v>0.000578240740740741</v>
      </c>
      <c r="E5" s="24" t="n">
        <v>0.00877916666666667</v>
      </c>
      <c r="F5" s="25" t="n">
        <v>0.0144420138888889</v>
      </c>
      <c r="G5" s="24" t="n">
        <v>0.000578240740740741</v>
      </c>
      <c r="H5" s="24" t="n">
        <v>0.00820092592592593</v>
      </c>
      <c r="I5" s="24" t="n">
        <v>0.00566284722222222</v>
      </c>
    </row>
    <row r="6" customFormat="false" ht="14" hidden="false" customHeight="false" outlineLevel="0" collapsed="false">
      <c r="A6" s="21" t="n">
        <v>3</v>
      </c>
      <c r="B6" s="22" t="n">
        <v>29</v>
      </c>
      <c r="C6" s="23" t="s">
        <v>78</v>
      </c>
      <c r="D6" s="24" t="n">
        <v>0.000428472222222222</v>
      </c>
      <c r="E6" s="24" t="n">
        <v>0.00819791666666667</v>
      </c>
      <c r="F6" s="25" t="n">
        <v>0.0148758101851852</v>
      </c>
      <c r="G6" s="24" t="n">
        <v>0.000428472222222222</v>
      </c>
      <c r="H6" s="24" t="n">
        <v>0.00776944444444445</v>
      </c>
      <c r="I6" s="24" t="n">
        <v>0.00667789351851852</v>
      </c>
    </row>
    <row r="7" customFormat="false" ht="14" hidden="false" customHeight="false" outlineLevel="0" collapsed="false">
      <c r="A7" s="21" t="n">
        <v>4</v>
      </c>
      <c r="B7" s="22" t="n">
        <v>1</v>
      </c>
      <c r="C7" s="23" t="s">
        <v>79</v>
      </c>
      <c r="D7" s="24" t="n">
        <v>0.000520833333333333</v>
      </c>
      <c r="E7" s="24" t="n">
        <v>0.00964340277777778</v>
      </c>
      <c r="F7" s="25" t="n">
        <v>0.0171762731481482</v>
      </c>
      <c r="G7" s="24" t="n">
        <v>0.000520833333333333</v>
      </c>
      <c r="H7" s="24" t="n">
        <v>0.00912256944444444</v>
      </c>
      <c r="I7" s="24" t="n">
        <v>0.00753287037037037</v>
      </c>
    </row>
    <row r="8" customFormat="false" ht="14" hidden="false" customHeight="false" outlineLevel="0" collapsed="false">
      <c r="A8" s="21" t="n">
        <v>5</v>
      </c>
      <c r="B8" s="22" t="n">
        <v>4</v>
      </c>
      <c r="C8" s="23" t="s">
        <v>80</v>
      </c>
      <c r="D8" s="24" t="n">
        <v>0.000708912037037037</v>
      </c>
      <c r="E8" s="24" t="n">
        <v>0.010765162037037</v>
      </c>
      <c r="F8" s="25" t="n">
        <v>0.0192101851851852</v>
      </c>
      <c r="G8" s="24" t="n">
        <v>0.000708912037037037</v>
      </c>
      <c r="H8" s="24" t="n">
        <v>0.01005625</v>
      </c>
      <c r="I8" s="24" t="n">
        <v>0.00844502314814815</v>
      </c>
    </row>
    <row r="9" customFormat="false" ht="14" hidden="false" customHeight="false" outlineLevel="0" collapsed="false">
      <c r="A9" s="21" t="n">
        <v>6</v>
      </c>
      <c r="B9" s="22" t="n">
        <v>24</v>
      </c>
      <c r="C9" s="23" t="s">
        <v>81</v>
      </c>
      <c r="D9" s="24" t="n">
        <v>0.000949884259259259</v>
      </c>
      <c r="E9" s="24" t="n">
        <v>0.0122974537037037</v>
      </c>
      <c r="F9" s="25" t="n">
        <v>0.0193622685185185</v>
      </c>
      <c r="G9" s="24" t="n">
        <v>0.000949884259259259</v>
      </c>
      <c r="H9" s="24" t="n">
        <v>0.0113475694444444</v>
      </c>
      <c r="I9" s="24" t="n">
        <v>0.00706481481481481</v>
      </c>
    </row>
    <row r="10" customFormat="false" ht="14" hidden="false" customHeight="false" outlineLevel="0" collapsed="false">
      <c r="A10" s="21" t="n">
        <v>7</v>
      </c>
      <c r="B10" s="22" t="n">
        <v>3</v>
      </c>
      <c r="C10" s="23" t="s">
        <v>82</v>
      </c>
      <c r="D10" s="24" t="n">
        <v>0.000739930555555556</v>
      </c>
      <c r="E10" s="24" t="n">
        <v>0.0122355324074074</v>
      </c>
      <c r="F10" s="25" t="n">
        <v>0.019499537037037</v>
      </c>
      <c r="G10" s="24" t="n">
        <v>0.000739930555555556</v>
      </c>
      <c r="H10" s="24" t="n">
        <v>0.0114956018518519</v>
      </c>
      <c r="I10" s="24" t="n">
        <v>0.00726400462962963</v>
      </c>
    </row>
    <row r="11" customFormat="false" ht="14" hidden="false" customHeight="false" outlineLevel="0" collapsed="false">
      <c r="A11" s="21"/>
      <c r="B11" s="22"/>
      <c r="C11" s="23"/>
      <c r="D11" s="24"/>
      <c r="E11" s="24"/>
      <c r="F11" s="24"/>
      <c r="G11" s="24"/>
      <c r="H11" s="24"/>
      <c r="I11" s="24"/>
    </row>
    <row r="12" customFormat="false" ht="20" hidden="false" customHeight="false" outlineLevel="0" collapsed="false">
      <c r="A12" s="17" t="s">
        <v>11</v>
      </c>
      <c r="B12" s="17" t="s">
        <v>0</v>
      </c>
      <c r="C12" s="18" t="s">
        <v>16</v>
      </c>
      <c r="D12" s="27" t="s">
        <v>3</v>
      </c>
      <c r="E12" s="27" t="s">
        <v>4</v>
      </c>
      <c r="F12" s="27" t="s">
        <v>5</v>
      </c>
      <c r="G12" s="27" t="s">
        <v>6</v>
      </c>
      <c r="H12" s="27" t="s">
        <v>7</v>
      </c>
      <c r="I12" s="27" t="s">
        <v>8</v>
      </c>
    </row>
    <row r="13" customFormat="false" ht="14" hidden="false" customHeight="false" outlineLevel="0" collapsed="false">
      <c r="A13" s="21" t="n">
        <v>1</v>
      </c>
      <c r="B13" s="22" t="n">
        <v>100</v>
      </c>
      <c r="C13" s="23" t="s">
        <v>83</v>
      </c>
      <c r="D13" s="24" t="n">
        <v>0.00183414351851852</v>
      </c>
      <c r="E13" s="24" t="n">
        <v>0.0104909722222222</v>
      </c>
      <c r="F13" s="25" t="n">
        <v>0.0165063657407407</v>
      </c>
      <c r="G13" s="24" t="n">
        <v>0.00183414351851852</v>
      </c>
      <c r="H13" s="24" t="n">
        <v>0.0086568287037037</v>
      </c>
      <c r="I13" s="24" t="n">
        <v>0.00601539351851852</v>
      </c>
    </row>
    <row r="14" customFormat="false" ht="14" hidden="false" customHeight="false" outlineLevel="0" collapsed="false">
      <c r="A14" s="21" t="n">
        <v>2</v>
      </c>
      <c r="B14" s="22" t="n">
        <v>7</v>
      </c>
      <c r="C14" s="23" t="s">
        <v>84</v>
      </c>
      <c r="D14" s="24" t="n">
        <v>0.00187175925925926</v>
      </c>
      <c r="E14" s="24" t="n">
        <v>0.0106833333333333</v>
      </c>
      <c r="F14" s="25" t="n">
        <v>0.0169528935185185</v>
      </c>
      <c r="G14" s="24" t="n">
        <v>0.00187175925925926</v>
      </c>
      <c r="H14" s="24" t="n">
        <v>0.00881157407407408</v>
      </c>
      <c r="I14" s="24" t="n">
        <v>0.00626956018518519</v>
      </c>
    </row>
    <row r="15" customFormat="false" ht="14" hidden="false" customHeight="false" outlineLevel="0" collapsed="false">
      <c r="A15" s="21" t="n">
        <v>3</v>
      </c>
      <c r="B15" s="22" t="n">
        <v>28</v>
      </c>
      <c r="C15" s="15" t="s">
        <v>85</v>
      </c>
      <c r="D15" s="24" t="n">
        <v>0.00258587962962963</v>
      </c>
      <c r="E15" s="24" t="n">
        <v>0.011544212962963</v>
      </c>
      <c r="F15" s="25" t="n">
        <v>0.0179648148148148</v>
      </c>
      <c r="G15" s="24" t="n">
        <v>0.00258587962962963</v>
      </c>
      <c r="H15" s="24" t="n">
        <v>0.00895833333333333</v>
      </c>
      <c r="I15" s="24" t="n">
        <v>0.00642060185185185</v>
      </c>
    </row>
    <row r="16" customFormat="false" ht="14" hidden="false" customHeight="false" outlineLevel="0" collapsed="false">
      <c r="A16" s="21" t="n">
        <v>4</v>
      </c>
      <c r="B16" s="22" t="n">
        <v>6</v>
      </c>
      <c r="C16" s="23" t="s">
        <v>86</v>
      </c>
      <c r="D16" s="24" t="n">
        <v>0.00269907407407407</v>
      </c>
      <c r="E16" s="24" t="n">
        <v>0.0125920138888889</v>
      </c>
      <c r="F16" s="25" t="n">
        <v>0.01898125</v>
      </c>
      <c r="G16" s="24" t="n">
        <v>0.00269907407407407</v>
      </c>
      <c r="H16" s="24" t="n">
        <v>0.00989293981481482</v>
      </c>
      <c r="I16" s="24" t="n">
        <v>0.00638923611111111</v>
      </c>
    </row>
    <row r="17" customFormat="false" ht="14" hidden="false" customHeight="false" outlineLevel="0" collapsed="false">
      <c r="A17" s="21"/>
      <c r="B17" s="22"/>
      <c r="C17" s="23"/>
      <c r="D17" s="24"/>
      <c r="E17" s="24"/>
      <c r="F17" s="24"/>
      <c r="G17" s="24"/>
      <c r="H17" s="24"/>
      <c r="I17" s="24"/>
    </row>
    <row r="18" customFormat="false" ht="20" hidden="false" customHeight="false" outlineLevel="0" collapsed="false">
      <c r="A18" s="17" t="s">
        <v>11</v>
      </c>
      <c r="B18" s="17" t="s">
        <v>0</v>
      </c>
      <c r="C18" s="18" t="s">
        <v>87</v>
      </c>
      <c r="D18" s="27" t="s">
        <v>3</v>
      </c>
      <c r="E18" s="27" t="s">
        <v>4</v>
      </c>
      <c r="F18" s="27" t="s">
        <v>5</v>
      </c>
      <c r="G18" s="27" t="s">
        <v>6</v>
      </c>
      <c r="H18" s="27" t="s">
        <v>7</v>
      </c>
      <c r="I18" s="27" t="s">
        <v>8</v>
      </c>
    </row>
    <row r="19" customFormat="false" ht="14" hidden="false" customHeight="false" outlineLevel="0" collapsed="false">
      <c r="A19" s="21" t="n">
        <v>1</v>
      </c>
      <c r="B19" s="22" t="n">
        <v>9</v>
      </c>
      <c r="C19" s="23" t="s">
        <v>88</v>
      </c>
      <c r="D19" s="24" t="n">
        <v>0.00378402777777778</v>
      </c>
      <c r="E19" s="24" t="n">
        <v>0.0210324074074074</v>
      </c>
      <c r="F19" s="25" t="n">
        <v>0.030530787037037</v>
      </c>
      <c r="G19" s="24" t="n">
        <v>0.00378402777777778</v>
      </c>
      <c r="H19" s="24" t="n">
        <v>0.0172483796296296</v>
      </c>
      <c r="I19" s="24" t="n">
        <v>0.00949837962962963</v>
      </c>
    </row>
    <row r="20" customFormat="false" ht="14" hidden="false" customHeight="false" outlineLevel="0" collapsed="false">
      <c r="A20" s="21" t="n">
        <v>2</v>
      </c>
      <c r="B20" s="22" t="n">
        <v>8</v>
      </c>
      <c r="C20" s="23" t="s">
        <v>89</v>
      </c>
      <c r="D20" s="24" t="n">
        <v>0.00534722222222222</v>
      </c>
      <c r="E20" s="24" t="n">
        <v>0.0280011574074074</v>
      </c>
      <c r="F20" s="25" t="n">
        <v>0.0412021990740741</v>
      </c>
      <c r="G20" s="24" t="n">
        <v>0.00534722222222222</v>
      </c>
      <c r="H20" s="24" t="n">
        <v>0.0226539351851852</v>
      </c>
      <c r="I20" s="24" t="n">
        <v>0.0132010416666667</v>
      </c>
    </row>
    <row r="21" customFormat="false" ht="14" hidden="false" customHeight="false" outlineLevel="0" collapsed="false">
      <c r="A21" s="21"/>
      <c r="B21" s="22"/>
      <c r="C21" s="23"/>
      <c r="D21" s="33"/>
      <c r="E21" s="33"/>
      <c r="F21" s="33"/>
      <c r="G21" s="33"/>
      <c r="H21" s="33"/>
      <c r="I21" s="33"/>
    </row>
    <row r="22" customFormat="false" ht="20" hidden="false" customHeight="false" outlineLevel="0" collapsed="false">
      <c r="A22" s="17" t="s">
        <v>11</v>
      </c>
      <c r="B22" s="17" t="s">
        <v>0</v>
      </c>
      <c r="C22" s="18" t="s">
        <v>90</v>
      </c>
      <c r="D22" s="27" t="s">
        <v>3</v>
      </c>
      <c r="E22" s="27" t="s">
        <v>4</v>
      </c>
      <c r="F22" s="27" t="s">
        <v>5</v>
      </c>
      <c r="G22" s="27" t="s">
        <v>6</v>
      </c>
      <c r="H22" s="27" t="s">
        <v>7</v>
      </c>
      <c r="I22" s="27" t="s">
        <v>8</v>
      </c>
    </row>
    <row r="23" customFormat="false" ht="14" hidden="false" customHeight="false" outlineLevel="0" collapsed="false">
      <c r="A23" s="21" t="n">
        <v>1</v>
      </c>
      <c r="B23" s="22" t="n">
        <v>10</v>
      </c>
      <c r="C23" s="23" t="s">
        <v>91</v>
      </c>
      <c r="D23" s="24" t="n">
        <v>0.00357523148148148</v>
      </c>
      <c r="E23" s="24" t="n">
        <v>0.0189851851851852</v>
      </c>
      <c r="F23" s="25" t="n">
        <v>0.0281818287037037</v>
      </c>
      <c r="G23" s="24" t="n">
        <v>0.00357523148148148</v>
      </c>
      <c r="H23" s="24" t="n">
        <v>0.0154099537037037</v>
      </c>
      <c r="I23" s="24" t="n">
        <v>0.00919664351851852</v>
      </c>
    </row>
    <row r="24" customFormat="false" ht="14" hidden="false" customHeight="false" outlineLevel="0" collapsed="false">
      <c r="A24" s="21"/>
      <c r="B24" s="22"/>
      <c r="C24" s="23"/>
      <c r="D24" s="24"/>
      <c r="E24" s="24"/>
      <c r="F24" s="24"/>
      <c r="G24" s="24"/>
      <c r="H24" s="24"/>
      <c r="I24" s="24"/>
    </row>
    <row r="25" customFormat="false" ht="20" hidden="false" customHeight="false" outlineLevel="0" collapsed="false">
      <c r="A25" s="17" t="s">
        <v>11</v>
      </c>
      <c r="B25" s="17" t="s">
        <v>0</v>
      </c>
      <c r="C25" s="18" t="s">
        <v>92</v>
      </c>
      <c r="D25" s="27" t="s">
        <v>3</v>
      </c>
      <c r="E25" s="27" t="s">
        <v>4</v>
      </c>
      <c r="F25" s="27" t="s">
        <v>5</v>
      </c>
      <c r="G25" s="27" t="s">
        <v>6</v>
      </c>
      <c r="H25" s="27" t="s">
        <v>7</v>
      </c>
      <c r="I25" s="27" t="s">
        <v>8</v>
      </c>
      <c r="J25" s="28"/>
    </row>
    <row r="26" customFormat="false" ht="14" hidden="false" customHeight="false" outlineLevel="0" collapsed="false">
      <c r="A26" s="21" t="n">
        <v>1</v>
      </c>
      <c r="B26" s="22" t="n">
        <v>99</v>
      </c>
      <c r="C26" s="23" t="s">
        <v>93</v>
      </c>
      <c r="D26" s="24" t="n">
        <v>0.00424363425925926</v>
      </c>
      <c r="E26" s="24" t="n">
        <v>0.0236738425925926</v>
      </c>
      <c r="F26" s="25" t="n">
        <v>0.0370621527777778</v>
      </c>
      <c r="G26" s="24" t="n">
        <v>0.00424363425925926</v>
      </c>
      <c r="H26" s="24" t="n">
        <v>0.0194302083333333</v>
      </c>
      <c r="I26" s="24" t="n">
        <v>0.0133883101851852</v>
      </c>
      <c r="J26" s="28"/>
      <c r="K26" s="28"/>
    </row>
    <row r="27" customFormat="false" ht="14" hidden="false" customHeight="false" outlineLevel="0" collapsed="false">
      <c r="A27" s="21" t="n">
        <v>2</v>
      </c>
      <c r="B27" s="22" t="n">
        <v>22</v>
      </c>
      <c r="C27" s="23" t="s">
        <v>94</v>
      </c>
      <c r="D27" s="24" t="n">
        <v>0.004865625</v>
      </c>
      <c r="E27" s="24" t="n">
        <v>0.0248961805555556</v>
      </c>
      <c r="F27" s="25" t="n">
        <v>0.0374787037037037</v>
      </c>
      <c r="G27" s="24" t="n">
        <v>0.004865625</v>
      </c>
      <c r="H27" s="24" t="n">
        <v>0.0200305555555556</v>
      </c>
      <c r="I27" s="24" t="n">
        <v>0.0125825231481481</v>
      </c>
      <c r="J27" s="28"/>
      <c r="K27" s="28"/>
    </row>
    <row r="28" customFormat="false" ht="14" hidden="false" customHeight="false" outlineLevel="0" collapsed="false">
      <c r="A28" s="21" t="n">
        <v>3</v>
      </c>
      <c r="B28" s="22" t="n">
        <v>17</v>
      </c>
      <c r="C28" s="23" t="s">
        <v>95</v>
      </c>
      <c r="D28" s="24" t="n">
        <v>0.00575023148148148</v>
      </c>
      <c r="E28" s="24" t="n">
        <v>0.0269814814814815</v>
      </c>
      <c r="F28" s="25" t="n">
        <v>0.0419039351851852</v>
      </c>
      <c r="G28" s="24" t="n">
        <v>0.00575023148148148</v>
      </c>
      <c r="H28" s="24" t="n">
        <v>0.02123125</v>
      </c>
      <c r="I28" s="24" t="n">
        <v>0.0149224537037037</v>
      </c>
      <c r="J28" s="28"/>
      <c r="K28" s="28"/>
    </row>
    <row r="29" customFormat="false" ht="14" hidden="false" customHeight="false" outlineLevel="0" collapsed="false">
      <c r="A29" s="21" t="n">
        <v>4</v>
      </c>
      <c r="B29" s="22" t="n">
        <v>11</v>
      </c>
      <c r="C29" s="23" t="s">
        <v>96</v>
      </c>
      <c r="D29" s="24" t="n">
        <v>0.0065162037037037</v>
      </c>
      <c r="E29" s="24" t="n">
        <v>0.0277327546296296</v>
      </c>
      <c r="F29" s="25" t="n">
        <v>0.0423541666666667</v>
      </c>
      <c r="G29" s="24" t="n">
        <v>0.0065162037037037</v>
      </c>
      <c r="H29" s="24" t="n">
        <v>0.0212165509259259</v>
      </c>
      <c r="I29" s="24" t="n">
        <v>0.014621412037037</v>
      </c>
      <c r="J29" s="28"/>
      <c r="K29" s="28"/>
    </row>
    <row r="30" customFormat="false" ht="14" hidden="false" customHeight="false" outlineLevel="0" collapsed="false">
      <c r="A30" s="21" t="n">
        <v>5</v>
      </c>
      <c r="B30" s="22" t="n">
        <v>15</v>
      </c>
      <c r="C30" s="23" t="s">
        <v>97</v>
      </c>
      <c r="D30" s="24" t="n">
        <v>0.0056025462962963</v>
      </c>
      <c r="E30" s="24" t="n">
        <v>0.0257824074074074</v>
      </c>
      <c r="F30" s="25" t="n">
        <v>0.042487037037037</v>
      </c>
      <c r="G30" s="24" t="n">
        <v>0.0056025462962963</v>
      </c>
      <c r="H30" s="24" t="n">
        <v>0.0201798611111111</v>
      </c>
      <c r="I30" s="24" t="n">
        <v>0.0167046296296296</v>
      </c>
      <c r="J30" s="28"/>
      <c r="K30" s="28"/>
    </row>
    <row r="31" customFormat="false" ht="14" hidden="false" customHeight="false" outlineLevel="0" collapsed="false">
      <c r="A31" s="21" t="n">
        <v>6</v>
      </c>
      <c r="B31" s="22" t="n">
        <v>12</v>
      </c>
      <c r="C31" s="23" t="s">
        <v>98</v>
      </c>
      <c r="D31" s="24" t="n">
        <v>0.00489467592592593</v>
      </c>
      <c r="E31" s="24" t="n">
        <v>0.023946875</v>
      </c>
      <c r="F31" s="25" t="n">
        <v>0.0427358796296296</v>
      </c>
      <c r="G31" s="24" t="n">
        <v>0.00489467592592593</v>
      </c>
      <c r="H31" s="24" t="n">
        <v>0.0190521990740741</v>
      </c>
      <c r="I31" s="24" t="n">
        <v>0.0187890046296296</v>
      </c>
      <c r="J31" s="28"/>
      <c r="K31" s="28"/>
    </row>
    <row r="32" customFormat="false" ht="14" hidden="false" customHeight="false" outlineLevel="0" collapsed="false">
      <c r="A32" s="21" t="n">
        <v>7</v>
      </c>
      <c r="B32" s="22" t="n">
        <v>19</v>
      </c>
      <c r="C32" s="23" t="s">
        <v>99</v>
      </c>
      <c r="D32" s="24" t="n">
        <v>0.00643483796296296</v>
      </c>
      <c r="E32" s="24" t="n">
        <v>0.0276888888888889</v>
      </c>
      <c r="F32" s="25" t="n">
        <v>0.0434115740740741</v>
      </c>
      <c r="G32" s="24" t="n">
        <v>0.00643483796296296</v>
      </c>
      <c r="H32" s="24" t="n">
        <v>0.0212540509259259</v>
      </c>
      <c r="I32" s="24" t="n">
        <v>0.0157226851851852</v>
      </c>
      <c r="J32" s="28"/>
      <c r="K32" s="28"/>
    </row>
    <row r="33" customFormat="false" ht="14" hidden="false" customHeight="false" outlineLevel="0" collapsed="false">
      <c r="A33" s="21" t="n">
        <v>8</v>
      </c>
      <c r="B33" s="22" t="n">
        <v>14</v>
      </c>
      <c r="C33" s="23" t="s">
        <v>100</v>
      </c>
      <c r="D33" s="24" t="n">
        <v>0.00614988425925926</v>
      </c>
      <c r="E33" s="24" t="n">
        <v>0.0290751157407407</v>
      </c>
      <c r="F33" s="25" t="n">
        <v>0.04416875</v>
      </c>
      <c r="G33" s="24" t="n">
        <v>0.00614988425925926</v>
      </c>
      <c r="H33" s="24" t="n">
        <v>0.0229252314814815</v>
      </c>
      <c r="I33" s="24" t="n">
        <v>0.0150936342592593</v>
      </c>
      <c r="J33" s="28"/>
      <c r="K33" s="28"/>
    </row>
    <row r="34" customFormat="false" ht="14" hidden="false" customHeight="false" outlineLevel="0" collapsed="false">
      <c r="A34" s="21" t="n">
        <v>9</v>
      </c>
      <c r="B34" s="22" t="n">
        <v>27</v>
      </c>
      <c r="C34" s="23" t="s">
        <v>101</v>
      </c>
      <c r="D34" s="24" t="n">
        <v>0.00468993055555556</v>
      </c>
      <c r="E34" s="24" t="n">
        <v>0.0327826388888889</v>
      </c>
      <c r="F34" s="25" t="n">
        <v>0.0457078703703704</v>
      </c>
      <c r="G34" s="24" t="n">
        <v>0.00468993055555556</v>
      </c>
      <c r="H34" s="24" t="n">
        <v>0.0280927083333333</v>
      </c>
      <c r="I34" s="24" t="n">
        <v>0.0129252314814815</v>
      </c>
      <c r="J34" s="28"/>
      <c r="K34" s="28"/>
    </row>
    <row r="35" customFormat="false" ht="14" hidden="false" customHeight="false" outlineLevel="0" collapsed="false">
      <c r="A35" s="21" t="n">
        <v>10</v>
      </c>
      <c r="B35" s="22" t="n">
        <v>25</v>
      </c>
      <c r="C35" s="23" t="s">
        <v>102</v>
      </c>
      <c r="D35" s="24" t="n">
        <v>0.00609814814814815</v>
      </c>
      <c r="E35" s="24" t="n">
        <v>0.0305583333333333</v>
      </c>
      <c r="F35" s="25" t="n">
        <v>0.0466416666666667</v>
      </c>
      <c r="G35" s="24" t="n">
        <v>0.00609814814814815</v>
      </c>
      <c r="H35" s="24" t="n">
        <v>0.0244601851851852</v>
      </c>
      <c r="I35" s="24" t="n">
        <v>0.0160833333333333</v>
      </c>
      <c r="J35" s="28"/>
      <c r="K35" s="28"/>
    </row>
    <row r="36" customFormat="false" ht="14" hidden="false" customHeight="false" outlineLevel="0" collapsed="false">
      <c r="A36" s="21" t="n">
        <v>11</v>
      </c>
      <c r="B36" s="22" t="n">
        <v>26</v>
      </c>
      <c r="C36" s="23" t="s">
        <v>103</v>
      </c>
      <c r="D36" s="24" t="n">
        <v>0.00885509259259259</v>
      </c>
      <c r="E36" s="24" t="n">
        <v>0.0279895833333333</v>
      </c>
      <c r="F36" s="25" t="n">
        <v>0.0497302083333333</v>
      </c>
      <c r="G36" s="24" t="n">
        <v>0.00885509259259259</v>
      </c>
      <c r="H36" s="24" t="n">
        <v>0.0191344907407407</v>
      </c>
      <c r="I36" s="24" t="n">
        <v>0.021740625</v>
      </c>
      <c r="J36" s="28"/>
      <c r="K36" s="28"/>
    </row>
    <row r="37" customFormat="false" ht="14" hidden="false" customHeight="false" outlineLevel="0" collapsed="false">
      <c r="A37" s="21" t="n">
        <v>12</v>
      </c>
      <c r="B37" s="22" t="n">
        <v>16</v>
      </c>
      <c r="C37" s="23" t="s">
        <v>104</v>
      </c>
      <c r="D37" s="24" t="n">
        <v>0.00463240740740741</v>
      </c>
      <c r="E37" s="24" t="n">
        <v>0.0351134259259259</v>
      </c>
      <c r="F37" s="25" t="n">
        <v>0.0503488425925926</v>
      </c>
      <c r="G37" s="24" t="n">
        <v>0.00463240740740741</v>
      </c>
      <c r="H37" s="24" t="n">
        <v>0.0304810185185185</v>
      </c>
      <c r="I37" s="24" t="n">
        <v>0.0152354166666667</v>
      </c>
      <c r="J37" s="28"/>
      <c r="K37" s="28"/>
    </row>
    <row r="38" customFormat="false" ht="14" hidden="false" customHeight="false" outlineLevel="0" collapsed="false">
      <c r="A38" s="21" t="n">
        <v>13</v>
      </c>
      <c r="B38" s="22" t="n">
        <v>18</v>
      </c>
      <c r="C38" s="23" t="s">
        <v>105</v>
      </c>
      <c r="D38" s="24" t="n">
        <v>0.010180787037037</v>
      </c>
      <c r="E38" s="24" t="n">
        <v>0.0342490740740741</v>
      </c>
      <c r="F38" s="25" t="n">
        <v>0.0503927083333333</v>
      </c>
      <c r="G38" s="24" t="n">
        <v>0.010180787037037</v>
      </c>
      <c r="H38" s="24" t="n">
        <v>0.024068287037037</v>
      </c>
      <c r="I38" s="24" t="n">
        <v>0.0161436342592593</v>
      </c>
      <c r="J38" s="28"/>
      <c r="K38" s="28"/>
    </row>
    <row r="39" customFormat="false" ht="14" hidden="false" customHeight="false" outlineLevel="0" collapsed="false">
      <c r="A39" s="21" t="n">
        <v>14</v>
      </c>
      <c r="B39" s="22" t="n">
        <v>13</v>
      </c>
      <c r="C39" s="23" t="s">
        <v>106</v>
      </c>
      <c r="D39" s="24" t="n">
        <v>0.00479166666666667</v>
      </c>
      <c r="E39" s="24" t="n">
        <v>0.0276515046296296</v>
      </c>
      <c r="F39" s="25" t="n">
        <v>0.0542111111111111</v>
      </c>
      <c r="G39" s="24" t="n">
        <v>0.00479166666666667</v>
      </c>
      <c r="H39" s="24" t="n">
        <v>0.022859837962963</v>
      </c>
      <c r="I39" s="24" t="n">
        <v>0.0265596064814815</v>
      </c>
      <c r="J39" s="28"/>
      <c r="K39" s="28"/>
    </row>
    <row r="40" customFormat="false" ht="14" hidden="false" customHeight="false" outlineLevel="0" collapsed="false">
      <c r="A40" s="21"/>
      <c r="B40" s="22"/>
      <c r="C40" s="23"/>
      <c r="D40" s="24"/>
      <c r="E40" s="24"/>
      <c r="F40" s="24"/>
      <c r="G40" s="24"/>
      <c r="H40" s="24"/>
      <c r="I40" s="24"/>
      <c r="J40" s="28"/>
      <c r="K40" s="28"/>
    </row>
    <row r="41" customFormat="false" ht="20" hidden="false" customHeight="false" outlineLevel="0" collapsed="false">
      <c r="A41" s="17" t="s">
        <v>11</v>
      </c>
      <c r="B41" s="17" t="s">
        <v>0</v>
      </c>
      <c r="C41" s="18" t="s">
        <v>107</v>
      </c>
      <c r="D41" s="27" t="s">
        <v>3</v>
      </c>
      <c r="E41" s="27" t="s">
        <v>4</v>
      </c>
      <c r="F41" s="27" t="s">
        <v>5</v>
      </c>
      <c r="G41" s="27" t="s">
        <v>6</v>
      </c>
      <c r="H41" s="27" t="s">
        <v>7</v>
      </c>
      <c r="I41" s="27" t="s">
        <v>8</v>
      </c>
    </row>
    <row r="42" customFormat="false" ht="14" hidden="false" customHeight="false" outlineLevel="0" collapsed="false">
      <c r="A42" s="21" t="n">
        <v>1</v>
      </c>
      <c r="B42" s="22" t="n">
        <v>21</v>
      </c>
      <c r="C42" s="23" t="s">
        <v>108</v>
      </c>
      <c r="D42" s="24" t="n">
        <v>0.00520173611111111</v>
      </c>
      <c r="E42" s="24" t="n">
        <v>0.0234056712962963</v>
      </c>
      <c r="F42" s="25" t="n">
        <v>0.0334092592592593</v>
      </c>
      <c r="G42" s="24" t="n">
        <v>0.00520173611111111</v>
      </c>
      <c r="H42" s="24" t="n">
        <v>0.0182039351851852</v>
      </c>
      <c r="I42" s="24" t="n">
        <v>0.010003587962963</v>
      </c>
    </row>
    <row r="43" customFormat="false" ht="14" hidden="false" customHeight="false" outlineLevel="0" collapsed="false">
      <c r="A43" s="21" t="n">
        <v>2</v>
      </c>
      <c r="B43" s="22" t="n">
        <v>20</v>
      </c>
      <c r="C43" s="23" t="s">
        <v>109</v>
      </c>
      <c r="D43" s="24" t="n">
        <v>0.00494085648148148</v>
      </c>
      <c r="E43" s="24" t="n">
        <v>0.0288483796296296</v>
      </c>
      <c r="F43" s="25" t="n">
        <v>0.0415925925925926</v>
      </c>
      <c r="G43" s="24" t="n">
        <v>0.00494085648148148</v>
      </c>
      <c r="H43" s="24" t="n">
        <v>0.0239075231481482</v>
      </c>
      <c r="I43" s="24" t="n">
        <v>0.012744212962963</v>
      </c>
    </row>
    <row r="44" customFormat="false" ht="14" hidden="false" customHeight="false" outlineLevel="0" collapsed="false">
      <c r="A44" s="21"/>
      <c r="B44" s="22"/>
      <c r="D44" s="33"/>
      <c r="E44" s="33"/>
      <c r="F44" s="33"/>
      <c r="G44" s="33"/>
      <c r="H44" s="33"/>
      <c r="I44" s="33"/>
    </row>
    <row r="45" customFormat="false" ht="20" hidden="true" customHeight="false" outlineLevel="0" collapsed="false">
      <c r="A45" s="34" t="s">
        <v>11</v>
      </c>
      <c r="B45" s="34" t="s">
        <v>0</v>
      </c>
      <c r="C45" s="35" t="s">
        <v>110</v>
      </c>
      <c r="D45" s="36" t="s">
        <v>3</v>
      </c>
      <c r="E45" s="36" t="s">
        <v>4</v>
      </c>
      <c r="F45" s="36" t="s">
        <v>5</v>
      </c>
      <c r="G45" s="36" t="s">
        <v>6</v>
      </c>
      <c r="H45" s="36" t="s">
        <v>7</v>
      </c>
      <c r="I45" s="36" t="s">
        <v>8</v>
      </c>
    </row>
    <row r="46" customFormat="false" ht="14" hidden="true" customHeight="false" outlineLevel="0" collapsed="false">
      <c r="A46" s="21" t="n">
        <v>1</v>
      </c>
      <c r="B46" s="22" t="n">
        <v>23</v>
      </c>
      <c r="C46" s="23" t="s">
        <v>111</v>
      </c>
      <c r="D46" s="24" t="n">
        <v>0.00228854166666667</v>
      </c>
      <c r="E46" s="24" t="n">
        <v>0.0101209490740741</v>
      </c>
      <c r="F46" s="24" t="n">
        <v>0.0164113425925926</v>
      </c>
      <c r="G46" s="24" t="n">
        <v>0.00228854166666667</v>
      </c>
      <c r="H46" s="24" t="n">
        <v>0.00783240740740741</v>
      </c>
      <c r="I46" s="24" t="n">
        <v>0.00629039351851852</v>
      </c>
    </row>
    <row r="47" customFormat="false" ht="20" hidden="false" customHeight="false" outlineLevel="0" collapsed="false">
      <c r="A47" s="17" t="s">
        <v>11</v>
      </c>
      <c r="B47" s="17" t="s">
        <v>0</v>
      </c>
      <c r="C47" s="18" t="s">
        <v>110</v>
      </c>
      <c r="D47" s="27" t="s">
        <v>3</v>
      </c>
      <c r="E47" s="27" t="s">
        <v>4</v>
      </c>
      <c r="F47" s="27" t="s">
        <v>5</v>
      </c>
      <c r="G47" s="27" t="s">
        <v>6</v>
      </c>
      <c r="H47" s="27" t="s">
        <v>7</v>
      </c>
      <c r="I47" s="27" t="s">
        <v>8</v>
      </c>
    </row>
    <row r="48" customFormat="false" ht="14" hidden="false" customHeight="false" outlineLevel="0" collapsed="false">
      <c r="A48" s="21" t="n">
        <v>1</v>
      </c>
      <c r="B48" s="22" t="n">
        <v>21</v>
      </c>
      <c r="C48" s="23" t="s">
        <v>111</v>
      </c>
      <c r="D48" s="37" t="n">
        <v>0.00228854166666667</v>
      </c>
      <c r="E48" s="37" t="n">
        <v>0.0101209490740741</v>
      </c>
      <c r="F48" s="37" t="n">
        <v>0.0164113425925926</v>
      </c>
      <c r="G48" s="24" t="n">
        <v>0.00228854166666667</v>
      </c>
      <c r="H48" s="24" t="n">
        <v>0.00783240740740741</v>
      </c>
      <c r="I48" s="24" t="n">
        <v>0.006290393518518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2:51:14Z</dcterms:created>
  <dc:creator>Jano Crema</dc:creator>
  <dc:description/>
  <dc:language>en-US</dc:language>
  <cp:lastModifiedBy>Alfredo Follonier</cp:lastModifiedBy>
  <cp:lastPrinted>2011-03-27T18:58:24Z</cp:lastPrinted>
  <dcterms:modified xsi:type="dcterms:W3CDTF">2011-03-28T22:07:44Z</dcterms:modified>
  <cp:revision>0</cp:revision>
  <dc:subject/>
  <dc:title/>
</cp:coreProperties>
</file>