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dial Militar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6">
  <si>
    <t xml:space="preserve">Pos.</t>
  </si>
  <si>
    <t xml:space="preserve">Atleta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Tiempo Total</t>
  </si>
  <si>
    <t xml:space="preserve">Diferencia Tiempo</t>
  </si>
  <si>
    <t xml:space="preserve">1.5 Km.</t>
  </si>
  <si>
    <t xml:space="preserve">40 Km.</t>
  </si>
  <si>
    <t xml:space="preserve">10 Km</t>
  </si>
  <si>
    <t xml:space="preserve">Tiempo</t>
  </si>
  <si>
    <t xml:space="preserve">Posición</t>
  </si>
  <si>
    <t xml:space="preserve">
le CORRE Pierre</t>
  </si>
  <si>
    <t xml:space="preserve">1:45:00.03</t>
  </si>
  <si>
    <t xml:space="preserve">
ROUAULT Gregory</t>
  </si>
  <si>
    <t xml:space="preserve">1:45:05.44</t>
  </si>
  <si>
    <t xml:space="preserve">+5.41</t>
  </si>
  <si>
    <t xml:space="preserve">
HOFER Daniel</t>
  </si>
  <si>
    <t xml:space="preserve">1:45:42.21</t>
  </si>
  <si>
    <t xml:space="preserve">+42.18</t>
  </si>
  <si>
    <t xml:space="preserve">
SMUROV Dmitriy</t>
  </si>
  <si>
    <t xml:space="preserve">1:45:47.36</t>
  </si>
  <si>
    <t xml:space="preserve">+47.33</t>
  </si>
  <si>
    <t xml:space="preserve">
SALVISBERG Lukas</t>
  </si>
  <si>
    <t xml:space="preserve">1:46:20.69</t>
  </si>
  <si>
    <t xml:space="preserve">+1:20.66</t>
  </si>
  <si>
    <t xml:space="preserve">
MOREIRA JUNIOR Jur..</t>
  </si>
  <si>
    <t xml:space="preserve">1:46:26.58</t>
  </si>
  <si>
    <t xml:space="preserve">+1:26.55</t>
  </si>
  <si>
    <t xml:space="preserve">
DAUBORD Brice</t>
  </si>
  <si>
    <t xml:space="preserve">1:46:29.07</t>
  </si>
  <si>
    <t xml:space="preserve">+1:29.04</t>
  </si>
  <si>
    <t xml:space="preserve">
MATOS Wesley</t>
  </si>
  <si>
    <t xml:space="preserve">1:47:03.38</t>
  </si>
  <si>
    <t xml:space="preserve">+2:03.35</t>
  </si>
  <si>
    <t xml:space="preserve">
COLUCCI Reinaldo</t>
  </si>
  <si>
    <t xml:space="preserve">1:47:12.81</t>
  </si>
  <si>
    <t xml:space="preserve">+2:12.78</t>
  </si>
  <si>
    <t xml:space="preserve">
BOCKEL Dirk</t>
  </si>
  <si>
    <t xml:space="preserve">1:47:27.55</t>
  </si>
  <si>
    <t xml:space="preserve">+2:27.52</t>
  </si>
  <si>
    <t xml:space="preserve">
ZHANG Yiming</t>
  </si>
  <si>
    <t xml:space="preserve">1:47:29.85</t>
  </si>
  <si>
    <t xml:space="preserve">+2:29.82</t>
  </si>
  <si>
    <t xml:space="preserve">
VANHOENACKER Marin..</t>
  </si>
  <si>
    <t xml:space="preserve">1:47:33.71</t>
  </si>
  <si>
    <t xml:space="preserve">+2:33.68</t>
  </si>
  <si>
    <t xml:space="preserve">
van LIERDE Frederi..</t>
  </si>
  <si>
    <t xml:space="preserve">1:47:42.70</t>
  </si>
  <si>
    <t xml:space="preserve">+2:42.67</t>
  </si>
  <si>
    <t xml:space="preserve">
MOLINARI Giulio</t>
  </si>
  <si>
    <t xml:space="preserve">1:47:54.24</t>
  </si>
  <si>
    <t xml:space="preserve">+2:54.21</t>
  </si>
  <si>
    <t xml:space="preserve">
de KAENEL Marc-Yva..</t>
  </si>
  <si>
    <t xml:space="preserve">1:48:16.80</t>
  </si>
  <si>
    <t xml:space="preserve">+3:16.77</t>
  </si>
  <si>
    <t xml:space="preserve">
DEVRIENDT Dennis</t>
  </si>
  <si>
    <t xml:space="preserve">1:48:19.76</t>
  </si>
  <si>
    <t xml:space="preserve">+3:19.73</t>
  </si>
  <si>
    <t xml:space="preserve">
FANG</t>
  </si>
  <si>
    <t xml:space="preserve">1:49:16.27</t>
  </si>
  <si>
    <t xml:space="preserve">+4:16.24</t>
  </si>
  <si>
    <t xml:space="preserve">
OSKUTIS Derek</t>
  </si>
  <si>
    <t xml:space="preserve">1:50:20.12</t>
  </si>
  <si>
    <t xml:space="preserve">+5:20.09</t>
  </si>
  <si>
    <t xml:space="preserve">
FERNANDES Marcus</t>
  </si>
  <si>
    <t xml:space="preserve">1:50:43.39</t>
  </si>
  <si>
    <t xml:space="preserve">+5:43.36</t>
  </si>
  <si>
    <t xml:space="preserve">
BAI Faquan</t>
  </si>
  <si>
    <t xml:space="preserve">1:50:57.40</t>
  </si>
  <si>
    <t xml:space="preserve">+5:57.37</t>
  </si>
  <si>
    <t xml:space="preserve">
de PONTI Massimo</t>
  </si>
  <si>
    <t xml:space="preserve">1:51:13.67</t>
  </si>
  <si>
    <t xml:space="preserve">+6:13.64</t>
  </si>
  <si>
    <t xml:space="preserve">
CHEN</t>
  </si>
  <si>
    <t xml:space="preserve">1:52:35.03</t>
  </si>
  <si>
    <t xml:space="preserve">+7:35.00</t>
  </si>
  <si>
    <t xml:space="preserve">
GAAG Dmitriy</t>
  </si>
  <si>
    <t xml:space="preserve">1:52:49.55</t>
  </si>
  <si>
    <t xml:space="preserve">+7:49.52</t>
  </si>
  <si>
    <t xml:space="preserve">
BALES James</t>
  </si>
  <si>
    <t xml:space="preserve">1:52:53.59</t>
  </si>
  <si>
    <t xml:space="preserve">+7:53.56</t>
  </si>
  <si>
    <t xml:space="preserve">
FERRARO Giuseppe</t>
  </si>
  <si>
    <t xml:space="preserve">1:53:09.04</t>
  </si>
  <si>
    <t xml:space="preserve">+8:09.01</t>
  </si>
  <si>
    <t xml:space="preserve">
LIETO Panu</t>
  </si>
  <si>
    <t xml:space="preserve">1:53:38.19</t>
  </si>
  <si>
    <t xml:space="preserve">+8:38.16</t>
  </si>
  <si>
    <t xml:space="preserve">
BUCK Kelmerson</t>
  </si>
  <si>
    <t xml:space="preserve">1:53:51.22</t>
  </si>
  <si>
    <t xml:space="preserve">+8:51.19</t>
  </si>
  <si>
    <t xml:space="preserve">
MAGGEN Kevin</t>
  </si>
  <si>
    <t xml:space="preserve">1:54:28.50</t>
  </si>
  <si>
    <t xml:space="preserve">+9:28.47</t>
  </si>
  <si>
    <t xml:space="preserve">
BOULE Alexandre</t>
  </si>
  <si>
    <t xml:space="preserve">1:55:21.41</t>
  </si>
  <si>
    <t xml:space="preserve">+10:21.38</t>
  </si>
  <si>
    <t xml:space="preserve">
RICHTER Stefan</t>
  </si>
  <si>
    <t xml:space="preserve">1:55:51.54</t>
  </si>
  <si>
    <t xml:space="preserve">+10:51.51</t>
  </si>
  <si>
    <t xml:space="preserve">
JEEVAN Jagadeesan</t>
  </si>
  <si>
    <t xml:space="preserve">1:55:57.60</t>
  </si>
  <si>
    <t xml:space="preserve">+10:57.57</t>
  </si>
  <si>
    <t xml:space="preserve">
JACOBS Tim</t>
  </si>
  <si>
    <t xml:space="preserve">1:56:10.09</t>
  </si>
  <si>
    <t xml:space="preserve">+11:10.06</t>
  </si>
  <si>
    <t xml:space="preserve">
MOONEN Hans</t>
  </si>
  <si>
    <t xml:space="preserve">1:56:25.56</t>
  </si>
  <si>
    <t xml:space="preserve">+11:25.53</t>
  </si>
  <si>
    <t xml:space="preserve">
SHELKE Vikas</t>
  </si>
  <si>
    <t xml:space="preserve">1:56:54.75</t>
  </si>
  <si>
    <t xml:space="preserve">+11:54.72</t>
  </si>
  <si>
    <t xml:space="preserve">
NIJHOVING Rick</t>
  </si>
  <si>
    <t xml:space="preserve">1:56:55.32</t>
  </si>
  <si>
    <t xml:space="preserve">+11:55.29</t>
  </si>
  <si>
    <t xml:space="preserve">
YOUNG</t>
  </si>
  <si>
    <t xml:space="preserve">1:57:00.64</t>
  </si>
  <si>
    <t xml:space="preserve">+12:00.61</t>
  </si>
  <si>
    <t xml:space="preserve">
PIGAGE Bradley</t>
  </si>
  <si>
    <t xml:space="preserve">1:57:00.90</t>
  </si>
  <si>
    <t xml:space="preserve">+12:00.87</t>
  </si>
  <si>
    <t xml:space="preserve">
SI EUN</t>
  </si>
  <si>
    <t xml:space="preserve">1:57:03.53</t>
  </si>
  <si>
    <t xml:space="preserve">+12:03.50</t>
  </si>
  <si>
    <t xml:space="preserve">
HAUSMANN Christoph</t>
  </si>
  <si>
    <t xml:space="preserve">1:57:16.19</t>
  </si>
  <si>
    <t xml:space="preserve">+12:16.16</t>
  </si>
  <si>
    <t xml:space="preserve">
AXELSSON Joakim</t>
  </si>
  <si>
    <t xml:space="preserve">1:57:31.75</t>
  </si>
  <si>
    <t xml:space="preserve">+12:31.72</t>
  </si>
  <si>
    <t xml:space="preserve">
NYESTE David</t>
  </si>
  <si>
    <t xml:space="preserve">1:58:08.60</t>
  </si>
  <si>
    <t xml:space="preserve">+13:08.57</t>
  </si>
  <si>
    <t xml:space="preserve">
BEAURAIN Charles</t>
  </si>
  <si>
    <t xml:space="preserve">1:58:13.16</t>
  </si>
  <si>
    <t xml:space="preserve">+13:13.13</t>
  </si>
  <si>
    <t xml:space="preserve">
Mc GRATH Oisin</t>
  </si>
  <si>
    <t xml:space="preserve">1:58:30.19</t>
  </si>
  <si>
    <t xml:space="preserve">+13:30.16</t>
  </si>
  <si>
    <t xml:space="preserve">
SCHOPS Franz</t>
  </si>
  <si>
    <t xml:space="preserve">1:58:46.39</t>
  </si>
  <si>
    <t xml:space="preserve">+13:46.36</t>
  </si>
  <si>
    <t xml:space="preserve">
GRANDE Tyrone</t>
  </si>
  <si>
    <t xml:space="preserve">1:58:59.30</t>
  </si>
  <si>
    <t xml:space="preserve">+13:59.27</t>
  </si>
  <si>
    <t xml:space="preserve">
TISI Javier</t>
  </si>
  <si>
    <t xml:space="preserve">1:59:23.44</t>
  </si>
  <si>
    <t xml:space="preserve">+14:23.41</t>
  </si>
  <si>
    <t xml:space="preserve">
KSHETRIMAYUM Minac..</t>
  </si>
  <si>
    <t xml:space="preserve">1:59:51.57</t>
  </si>
  <si>
    <t xml:space="preserve">+14:51.54</t>
  </si>
  <si>
    <t xml:space="preserve">
ZAMMIT Mark</t>
  </si>
  <si>
    <t xml:space="preserve">1:59:55.33</t>
  </si>
  <si>
    <t xml:space="preserve">+14:55.30</t>
  </si>
  <si>
    <t xml:space="preserve">
GHARAT Gurudatt</t>
  </si>
  <si>
    <t xml:space="preserve">1:59:59.85</t>
  </si>
  <si>
    <t xml:space="preserve">+14:59.82</t>
  </si>
  <si>
    <t xml:space="preserve">
PENA Antonio</t>
  </si>
  <si>
    <t xml:space="preserve">2:00:28.05</t>
  </si>
  <si>
    <t xml:space="preserve">+15:28.02</t>
  </si>
  <si>
    <t xml:space="preserve">
TONDER Scott</t>
  </si>
  <si>
    <t xml:space="preserve">2:00:41.32</t>
  </si>
  <si>
    <t xml:space="preserve">+15:41.29</t>
  </si>
  <si>
    <t xml:space="preserve">
NIETO Claudio</t>
  </si>
  <si>
    <t xml:space="preserve">2:00:47.57</t>
  </si>
  <si>
    <t xml:space="preserve">+15:47.54</t>
  </si>
  <si>
    <t xml:space="preserve">
PRICE Gregory</t>
  </si>
  <si>
    <t xml:space="preserve">2:00:49.39</t>
  </si>
  <si>
    <t xml:space="preserve">+15:49.36</t>
  </si>
  <si>
    <t xml:space="preserve">
VRBA Ivo</t>
  </si>
  <si>
    <t xml:space="preserve">2:00:55.48</t>
  </si>
  <si>
    <t xml:space="preserve">+15:55.45</t>
  </si>
  <si>
    <t xml:space="preserve">
BRADLEY Aaron</t>
  </si>
  <si>
    <t xml:space="preserve">2:01:43.16</t>
  </si>
  <si>
    <t xml:space="preserve">+16:43.13</t>
  </si>
  <si>
    <t xml:space="preserve">
RESCH Christian</t>
  </si>
  <si>
    <t xml:space="preserve">2:02:05.51</t>
  </si>
  <si>
    <t xml:space="preserve">+17:05.48</t>
  </si>
  <si>
    <t xml:space="preserve">
LACOMBE David</t>
  </si>
  <si>
    <t xml:space="preserve">2:02:15.72</t>
  </si>
  <si>
    <t xml:space="preserve">+17:15.69</t>
  </si>
  <si>
    <t xml:space="preserve">
TOAPANTA AGUILAR F..</t>
  </si>
  <si>
    <t xml:space="preserve">2:02:18.33</t>
  </si>
  <si>
    <t xml:space="preserve">+17:18.30</t>
  </si>
  <si>
    <t xml:space="preserve">
MIRANDA AGUILAR Ed..</t>
  </si>
  <si>
    <t xml:space="preserve">2:02:57.89</t>
  </si>
  <si>
    <t xml:space="preserve">+17:57.86</t>
  </si>
  <si>
    <t xml:space="preserve">
VARGAS Daniel</t>
  </si>
  <si>
    <t xml:space="preserve">2:03:12.32</t>
  </si>
  <si>
    <t xml:space="preserve">+18:12.29</t>
  </si>
  <si>
    <t xml:space="preserve">
CASTILLO Alexis</t>
  </si>
  <si>
    <t xml:space="preserve">2:03:33.56</t>
  </si>
  <si>
    <t xml:space="preserve">+18:33.53</t>
  </si>
  <si>
    <t xml:space="preserve">
KWON SOO Lee</t>
  </si>
  <si>
    <t xml:space="preserve">2:03:43.04</t>
  </si>
  <si>
    <t xml:space="preserve">+18:43.01</t>
  </si>
  <si>
    <t xml:space="preserve">
LOHNE Asbjorn</t>
  </si>
  <si>
    <t xml:space="preserve">2:03:48.34</t>
  </si>
  <si>
    <t xml:space="preserve">+18:48.31</t>
  </si>
  <si>
    <t xml:space="preserve">
GUSTAFSSON Orjan</t>
  </si>
  <si>
    <t xml:space="preserve">2:04:16.80</t>
  </si>
  <si>
    <t xml:space="preserve">+19:16.77</t>
  </si>
  <si>
    <t xml:space="preserve">
OLMEDO CUICHAN Edi..</t>
  </si>
  <si>
    <t xml:space="preserve">2:04:25.00</t>
  </si>
  <si>
    <t xml:space="preserve">+19:24.97</t>
  </si>
  <si>
    <t xml:space="preserve">
BERGGREN Joakim</t>
  </si>
  <si>
    <t xml:space="preserve">2:04:46.39</t>
  </si>
  <si>
    <t xml:space="preserve">+19:46.36</t>
  </si>
  <si>
    <t xml:space="preserve">
HUNG MAN Kim</t>
  </si>
  <si>
    <t xml:space="preserve">2:04:59.76</t>
  </si>
  <si>
    <t xml:space="preserve">+19:59.73</t>
  </si>
  <si>
    <t xml:space="preserve">
BAKOFSKI Carlos Sa..</t>
  </si>
  <si>
    <t xml:space="preserve">2:05:04.45</t>
  </si>
  <si>
    <t xml:space="preserve">+20:04.42</t>
  </si>
  <si>
    <t xml:space="preserve">
AGUIRRE GUERRON Ju..</t>
  </si>
  <si>
    <t xml:space="preserve">2:05:12.36</t>
  </si>
  <si>
    <t xml:space="preserve">+20:12.33</t>
  </si>
  <si>
    <t xml:space="preserve">
DAVIES Trevor</t>
  </si>
  <si>
    <t xml:space="preserve">2:05:17.47</t>
  </si>
  <si>
    <t xml:space="preserve">+20:17.44</t>
  </si>
  <si>
    <t xml:space="preserve">
ESPARZA ALVEAR Jos..</t>
  </si>
  <si>
    <t xml:space="preserve">2:05:42.49</t>
  </si>
  <si>
    <t xml:space="preserve">+20:42.46</t>
  </si>
  <si>
    <t xml:space="preserve">
REQUELME VERA Alej..</t>
  </si>
  <si>
    <t xml:space="preserve">2:05:47.79</t>
  </si>
  <si>
    <t xml:space="preserve">+20:47.76</t>
  </si>
  <si>
    <t xml:space="preserve">
LEIJENAAR Cor</t>
  </si>
  <si>
    <t xml:space="preserve">2:06:31.48</t>
  </si>
  <si>
    <t xml:space="preserve">+21:31.45</t>
  </si>
  <si>
    <t xml:space="preserve">
SVENSSON Marcus</t>
  </si>
  <si>
    <t xml:space="preserve">2:06:38.80</t>
  </si>
  <si>
    <t xml:space="preserve">+21:38.77</t>
  </si>
  <si>
    <t xml:space="preserve">
MARSHALL Ernesto C..</t>
  </si>
  <si>
    <t xml:space="preserve">2:06:40.42</t>
  </si>
  <si>
    <t xml:space="preserve">+21:40.39</t>
  </si>
  <si>
    <t xml:space="preserve">
OUELLET Michel</t>
  </si>
  <si>
    <t xml:space="preserve">2:06:48.00</t>
  </si>
  <si>
    <t xml:space="preserve">+21:47.97</t>
  </si>
  <si>
    <t xml:space="preserve">
LOPEZ Miguel Angel</t>
  </si>
  <si>
    <t xml:space="preserve">2:06:50.94</t>
  </si>
  <si>
    <t xml:space="preserve">+21:50.91</t>
  </si>
  <si>
    <t xml:space="preserve">
SALOMON CARDENAS C..</t>
  </si>
  <si>
    <t xml:space="preserve">2:08:25.02</t>
  </si>
  <si>
    <t xml:space="preserve">+23:24.99</t>
  </si>
  <si>
    <t xml:space="preserve">
HENDRICKS Rupert</t>
  </si>
  <si>
    <t xml:space="preserve">2:08:33.12</t>
  </si>
  <si>
    <t xml:space="preserve">+23:33.09</t>
  </si>
  <si>
    <t xml:space="preserve">
GUNNARSHAUG Steina..</t>
  </si>
  <si>
    <t xml:space="preserve">2:08:47.18</t>
  </si>
  <si>
    <t xml:space="preserve">+23:47.15</t>
  </si>
  <si>
    <t xml:space="preserve">
JAE DONG Lee</t>
  </si>
  <si>
    <t xml:space="preserve">2:09:09.92</t>
  </si>
  <si>
    <t xml:space="preserve">+24:09.89</t>
  </si>
  <si>
    <t xml:space="preserve">
SANCHEZ ROJAS Davi..</t>
  </si>
  <si>
    <t xml:space="preserve">2:09:14.41</t>
  </si>
  <si>
    <t xml:space="preserve">+24:14.38</t>
  </si>
  <si>
    <t xml:space="preserve">
DAE YEOUN Kim</t>
  </si>
  <si>
    <t xml:space="preserve">2:09:27.16</t>
  </si>
  <si>
    <t xml:space="preserve">+24:27.13</t>
  </si>
  <si>
    <t xml:space="preserve">
GARCES OCHOA Brall..</t>
  </si>
  <si>
    <t xml:space="preserve">2:09:43.92</t>
  </si>
  <si>
    <t xml:space="preserve">+24:43.89</t>
  </si>
  <si>
    <t xml:space="preserve">
CRAWFORD Gavin</t>
  </si>
  <si>
    <t xml:space="preserve">2:10:45.66</t>
  </si>
  <si>
    <t xml:space="preserve">+25:45.63</t>
  </si>
  <si>
    <t xml:space="preserve">
VORELAND Sveinung</t>
  </si>
  <si>
    <t xml:space="preserve">2:13:03.96</t>
  </si>
  <si>
    <t xml:space="preserve">+28:03.93</t>
  </si>
  <si>
    <t xml:space="preserve">
POURTALE Daniel Os..</t>
  </si>
  <si>
    <t xml:space="preserve">2:13:36.23</t>
  </si>
  <si>
    <t xml:space="preserve">+28:36.20</t>
  </si>
  <si>
    <t xml:space="preserve">
HALLSTEN Fredrik</t>
  </si>
  <si>
    <t xml:space="preserve">2:13:49.73</t>
  </si>
  <si>
    <t xml:space="preserve">+28:49.70</t>
  </si>
  <si>
    <t xml:space="preserve">
O'GRADY Neil</t>
  </si>
  <si>
    <t xml:space="preserve">2:13:57.23</t>
  </si>
  <si>
    <t xml:space="preserve">+28:57.20</t>
  </si>
  <si>
    <t xml:space="preserve">
TLHAKULI Selaotswe</t>
  </si>
  <si>
    <t xml:space="preserve">2:16:28.29</t>
  </si>
  <si>
    <t xml:space="preserve">+31:28.26</t>
  </si>
  <si>
    <t xml:space="preserve">
PHYFER Darwin</t>
  </si>
  <si>
    <t xml:space="preserve">2:17:19.64</t>
  </si>
  <si>
    <t xml:space="preserve">+32:19.61</t>
  </si>
  <si>
    <t xml:space="preserve">
RAMIREZ Marcos Mar..</t>
  </si>
  <si>
    <t xml:space="preserve">2:23:19.04</t>
  </si>
  <si>
    <t xml:space="preserve">+38:19.01</t>
  </si>
  <si>
    <t xml:space="preserve">
COZETT Marlin</t>
  </si>
  <si>
    <t xml:space="preserve">2:23:44.47</t>
  </si>
  <si>
    <t xml:space="preserve">+38:44.44</t>
  </si>
  <si>
    <t xml:space="preserve">
BALDERRAMA Juan An..</t>
  </si>
  <si>
    <t xml:space="preserve">2:35:47.93</t>
  </si>
  <si>
    <t xml:space="preserve">+50:47.90</t>
  </si>
  <si>
    <t xml:space="preserve">
GIL MARTINEZ Salva..</t>
  </si>
  <si>
    <t xml:space="preserve">DNF</t>
  </si>
  <si>
    <t xml:space="preserve">
MATHEUS Bruno</t>
  </si>
  <si>
    <t xml:space="preserve">
SAIKHOM Mani Singh</t>
  </si>
  <si>
    <t xml:space="preserve">DSQ</t>
  </si>
  <si>
    <t xml:space="preserve">
TISI Gonzalo</t>
  </si>
  <si>
    <t xml:space="preserve">
POULAT Stephane</t>
  </si>
  <si>
    <t xml:space="preserve">
PICKA Matej</t>
  </si>
  <si>
    <t xml:space="preserve">
BERGH Per</t>
  </si>
  <si>
    <t xml:space="preserve">DNS</t>
  </si>
  <si>
    <t xml:space="preserve">
CIAVATTELLA Jonath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io2011.mil.br/results/POR/ZZ/ZZS102A_@@@@@@@@@@@@@@@@@POR_country=FRA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rio2011.mil.br/results/POR/ZZ/ZZS102A_@@@@@@@@@@@@@@@@@POR_country=FRA.htm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rio2011.mil.br/results/POR/ZZ/ZZS102A_@@@@@@@@@@@@@@@@@POR_country=ITA.htm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rio2011.mil.br/results/POR/ZZ/ZZS102A_@@@@@@@@@@@@@@@@@POR_country=KAZ.htm" TargetMode="External"/><Relationship Id="rId8" Type="http://schemas.openxmlformats.org/officeDocument/2006/relationships/image" Target="../media/image3.png"/><Relationship Id="rId9" Type="http://schemas.openxmlformats.org/officeDocument/2006/relationships/hyperlink" Target="http://www.rio2011.mil.br/results/POR/ZZ/ZZS102A_@@@@@@@@@@@@@@@@@POR_country=SUI.htm" TargetMode="External"/><Relationship Id="rId10" Type="http://schemas.openxmlformats.org/officeDocument/2006/relationships/image" Target="../media/image4.png"/><Relationship Id="rId11" Type="http://schemas.openxmlformats.org/officeDocument/2006/relationships/hyperlink" Target="http://www.rio2011.mil.br/results/POR/ZZ/ZZS102A_@@@@@@@@@@@@@@@@@POR_country=BRA.htm" TargetMode="External"/><Relationship Id="rId12" Type="http://schemas.openxmlformats.org/officeDocument/2006/relationships/image" Target="../media/image5.png"/><Relationship Id="rId13" Type="http://schemas.openxmlformats.org/officeDocument/2006/relationships/hyperlink" Target="http://www.rio2011.mil.br/results/POR/ZZ/ZZS102A_@@@@@@@@@@@@@@@@@POR_country=FRA.htm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rio2011.mil.br/results/POR/ZZ/ZZS102A_@@@@@@@@@@@@@@@@@POR_country=BRA.htm" TargetMode="External"/><Relationship Id="rId16" Type="http://schemas.openxmlformats.org/officeDocument/2006/relationships/image" Target="../media/image5.png"/><Relationship Id="rId17" Type="http://schemas.openxmlformats.org/officeDocument/2006/relationships/hyperlink" Target="http://www.rio2011.mil.br/results/POR/ZZ/ZZS102A_@@@@@@@@@@@@@@@@@POR_country=BRA.htm" TargetMode="External"/><Relationship Id="rId18" Type="http://schemas.openxmlformats.org/officeDocument/2006/relationships/image" Target="../media/image5.png"/><Relationship Id="rId19" Type="http://schemas.openxmlformats.org/officeDocument/2006/relationships/hyperlink" Target="http://www.rio2011.mil.br/results/POR/ZZ/ZZS102A_@@@@@@@@@@@@@@@@@POR_country=LUX.htm" TargetMode="External"/><Relationship Id="rId20" Type="http://schemas.openxmlformats.org/officeDocument/2006/relationships/image" Target="../media/image6.png"/><Relationship Id="rId21" Type="http://schemas.openxmlformats.org/officeDocument/2006/relationships/hyperlink" Target="http://www.rio2011.mil.br/results/POR/ZZ/ZZS102A_@@@@@@@@@@@@@@@@@POR_country=CHN.htm" TargetMode="External"/><Relationship Id="rId22" Type="http://schemas.openxmlformats.org/officeDocument/2006/relationships/image" Target="../media/image7.png"/><Relationship Id="rId23" Type="http://schemas.openxmlformats.org/officeDocument/2006/relationships/hyperlink" Target="http://www.rio2011.mil.br/results/POR/ZZ/ZZS102A_@@@@@@@@@@@@@@@@@POR_country=BEL.htm" TargetMode="External"/><Relationship Id="rId24" Type="http://schemas.openxmlformats.org/officeDocument/2006/relationships/image" Target="../media/image8.png"/><Relationship Id="rId25" Type="http://schemas.openxmlformats.org/officeDocument/2006/relationships/hyperlink" Target="http://www.rio2011.mil.br/results/POR/ZZ/ZZS102A_@@@@@@@@@@@@@@@@@POR_country=BEL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io2011.mil.br/results/POR/ZZ/ZZS102A_@@@@@@@@@@@@@@@@@POR_country=ITA.htm" TargetMode="External"/><Relationship Id="rId28" Type="http://schemas.openxmlformats.org/officeDocument/2006/relationships/image" Target="../media/image2.png"/><Relationship Id="rId29" Type="http://schemas.openxmlformats.org/officeDocument/2006/relationships/hyperlink" Target="http://www.rio2011.mil.br/results/POR/ZZ/ZZS102A_@@@@@@@@@@@@@@@@@POR_country=SUI.htm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://www.rio2011.mil.br/results/POR/ZZ/ZZS102A_@@@@@@@@@@@@@@@@@POR_country=BEL.htm" TargetMode="External"/><Relationship Id="rId32" Type="http://schemas.openxmlformats.org/officeDocument/2006/relationships/image" Target="../media/image8.png"/><Relationship Id="rId33" Type="http://schemas.openxmlformats.org/officeDocument/2006/relationships/hyperlink" Target="http://www.rio2011.mil.br/results/POR/ZZ/ZZS102A_@@@@@@@@@@@@@@@@@POR_country=CHN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rio2011.mil.br/results/POR/ZZ/ZZS102A_@@@@@@@@@@@@@@@@@POR_country=USA.htm" TargetMode="External"/><Relationship Id="rId36" Type="http://schemas.openxmlformats.org/officeDocument/2006/relationships/image" Target="../media/image9.png"/><Relationship Id="rId37" Type="http://schemas.openxmlformats.org/officeDocument/2006/relationships/hyperlink" Target="http://www.rio2011.mil.br/results/POR/ZZ/ZZS102A_@@@@@@@@@@@@@@@@@POR_country=BRA.htm" TargetMode="External"/><Relationship Id="rId38" Type="http://schemas.openxmlformats.org/officeDocument/2006/relationships/image" Target="../media/image5.png"/><Relationship Id="rId39" Type="http://schemas.openxmlformats.org/officeDocument/2006/relationships/hyperlink" Target="http://www.rio2011.mil.br/results/POR/ZZ/ZZS102A_@@@@@@@@@@@@@@@@@POR_country=CHN.htm" TargetMode="External"/><Relationship Id="rId40" Type="http://schemas.openxmlformats.org/officeDocument/2006/relationships/image" Target="../media/image7.png"/><Relationship Id="rId41" Type="http://schemas.openxmlformats.org/officeDocument/2006/relationships/hyperlink" Target="http://www.rio2011.mil.br/results/POR/ZZ/ZZS102A_@@@@@@@@@@@@@@@@@POR_country=ITA.htm" TargetMode="External"/><Relationship Id="rId42" Type="http://schemas.openxmlformats.org/officeDocument/2006/relationships/image" Target="../media/image2.png"/><Relationship Id="rId43" Type="http://schemas.openxmlformats.org/officeDocument/2006/relationships/hyperlink" Target="http://www.rio2011.mil.br/results/POR/ZZ/ZZS102A_@@@@@@@@@@@@@@@@@POR_country=CHN.htm" TargetMode="External"/><Relationship Id="rId44" Type="http://schemas.openxmlformats.org/officeDocument/2006/relationships/image" Target="../media/image7.png"/><Relationship Id="rId45" Type="http://schemas.openxmlformats.org/officeDocument/2006/relationships/hyperlink" Target="http://www.rio2011.mil.br/results/POR/ZZ/ZZS102A_@@@@@@@@@@@@@@@@@POR_country=KAZ.htm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rio2011.mil.br/results/POR/ZZ/ZZS102A_@@@@@@@@@@@@@@@@@POR_country=USA.htm" TargetMode="External"/><Relationship Id="rId48" Type="http://schemas.openxmlformats.org/officeDocument/2006/relationships/image" Target="../media/image9.png"/><Relationship Id="rId49" Type="http://schemas.openxmlformats.org/officeDocument/2006/relationships/hyperlink" Target="http://www.rio2011.mil.br/results/POR/ZZ/ZZS102A_@@@@@@@@@@@@@@@@@POR_country=ITA.htm" TargetMode="External"/><Relationship Id="rId50" Type="http://schemas.openxmlformats.org/officeDocument/2006/relationships/image" Target="../media/image2.png"/><Relationship Id="rId51" Type="http://schemas.openxmlformats.org/officeDocument/2006/relationships/hyperlink" Target="http://www.rio2011.mil.br/results/POR/ZZ/ZZS102A_@@@@@@@@@@@@@@@@@POR_country=FIN.htm" TargetMode="External"/><Relationship Id="rId52" Type="http://schemas.openxmlformats.org/officeDocument/2006/relationships/image" Target="../media/image10.png"/><Relationship Id="rId53" Type="http://schemas.openxmlformats.org/officeDocument/2006/relationships/hyperlink" Target="http://www.rio2011.mil.br/results/POR/ZZ/ZZS102A_@@@@@@@@@@@@@@@@@POR_country=BRA.htm" TargetMode="External"/><Relationship Id="rId54" Type="http://schemas.openxmlformats.org/officeDocument/2006/relationships/image" Target="../media/image5.png"/><Relationship Id="rId55" Type="http://schemas.openxmlformats.org/officeDocument/2006/relationships/hyperlink" Target="http://www.rio2011.mil.br/results/POR/ZZ/ZZS102A_@@@@@@@@@@@@@@@@@POR_country=BEL.htm" TargetMode="External"/><Relationship Id="rId56" Type="http://schemas.openxmlformats.org/officeDocument/2006/relationships/image" Target="../media/image8.png"/><Relationship Id="rId57" Type="http://schemas.openxmlformats.org/officeDocument/2006/relationships/hyperlink" Target="http://www.rio2011.mil.br/results/POR/ZZ/ZZS102A_@@@@@@@@@@@@@@@@@POR_country=CAN.htm" TargetMode="External"/><Relationship Id="rId58" Type="http://schemas.openxmlformats.org/officeDocument/2006/relationships/image" Target="../media/image11.png"/><Relationship Id="rId59" Type="http://schemas.openxmlformats.org/officeDocument/2006/relationships/hyperlink" Target="http://www.rio2011.mil.br/results/POR/ZZ/ZZS102A_@@@@@@@@@@@@@@@@@POR_country=GER.htm" TargetMode="External"/><Relationship Id="rId60" Type="http://schemas.openxmlformats.org/officeDocument/2006/relationships/image" Target="../media/image12.png"/><Relationship Id="rId61" Type="http://schemas.openxmlformats.org/officeDocument/2006/relationships/hyperlink" Target="http://www.rio2011.mil.br/results/POR/ZZ/ZZS102A_@@@@@@@@@@@@@@@@@POR_country=IND.htm" TargetMode="External"/><Relationship Id="rId62" Type="http://schemas.openxmlformats.org/officeDocument/2006/relationships/image" Target="../media/image13.png"/><Relationship Id="rId63" Type="http://schemas.openxmlformats.org/officeDocument/2006/relationships/hyperlink" Target="http://www.rio2011.mil.br/results/POR/ZZ/ZZS102A_@@@@@@@@@@@@@@@@@POR_country=BEL.htm" TargetMode="External"/><Relationship Id="rId64" Type="http://schemas.openxmlformats.org/officeDocument/2006/relationships/image" Target="../media/image8.png"/><Relationship Id="rId65" Type="http://schemas.openxmlformats.org/officeDocument/2006/relationships/hyperlink" Target="http://www.rio2011.mil.br/results/POR/ZZ/ZZS102A_@@@@@@@@@@@@@@@@@POR_country=BEL.htm" TargetMode="External"/><Relationship Id="rId66" Type="http://schemas.openxmlformats.org/officeDocument/2006/relationships/image" Target="../media/image8.png"/><Relationship Id="rId67" Type="http://schemas.openxmlformats.org/officeDocument/2006/relationships/hyperlink" Target="http://www.rio2011.mil.br/results/POR/ZZ/ZZS102A_@@@@@@@@@@@@@@@@@POR_country=IND.htm" TargetMode="External"/><Relationship Id="rId68" Type="http://schemas.openxmlformats.org/officeDocument/2006/relationships/image" Target="../media/image13.png"/><Relationship Id="rId69" Type="http://schemas.openxmlformats.org/officeDocument/2006/relationships/hyperlink" Target="http://www.rio2011.mil.br/results/POR/ZZ/ZZS102A_@@@@@@@@@@@@@@@@@POR_country=NED.htm" TargetMode="External"/><Relationship Id="rId70" Type="http://schemas.openxmlformats.org/officeDocument/2006/relationships/image" Target="../media/image14.png"/><Relationship Id="rId71" Type="http://schemas.openxmlformats.org/officeDocument/2006/relationships/hyperlink" Target="http://www.rio2011.mil.br/results/POR/ZZ/ZZS102A_@@@@@@@@@@@@@@@@@POR_country=KOR.htm" TargetMode="External"/><Relationship Id="rId72" Type="http://schemas.openxmlformats.org/officeDocument/2006/relationships/image" Target="../media/image15.png"/><Relationship Id="rId73" Type="http://schemas.openxmlformats.org/officeDocument/2006/relationships/hyperlink" Target="http://www.rio2011.mil.br/results/POR/ZZ/ZZS102A_@@@@@@@@@@@@@@@@@POR_country=USA.htm" TargetMode="External"/><Relationship Id="rId74" Type="http://schemas.openxmlformats.org/officeDocument/2006/relationships/image" Target="../media/image9.png"/><Relationship Id="rId75" Type="http://schemas.openxmlformats.org/officeDocument/2006/relationships/hyperlink" Target="http://www.rio2011.mil.br/results/POR/ZZ/ZZS102A_@@@@@@@@@@@@@@@@@POR_country=KOR.htm" TargetMode="External"/><Relationship Id="rId76" Type="http://schemas.openxmlformats.org/officeDocument/2006/relationships/image" Target="../media/image15.png"/><Relationship Id="rId77" Type="http://schemas.openxmlformats.org/officeDocument/2006/relationships/hyperlink" Target="http://www.rio2011.mil.br/results/POR/ZZ/ZZS102A_@@@@@@@@@@@@@@@@@POR_country=GER.htm" TargetMode="External"/><Relationship Id="rId78" Type="http://schemas.openxmlformats.org/officeDocument/2006/relationships/image" Target="../media/image12.png"/><Relationship Id="rId79" Type="http://schemas.openxmlformats.org/officeDocument/2006/relationships/hyperlink" Target="http://www.rio2011.mil.br/results/POR/ZZ/ZZS102A_@@@@@@@@@@@@@@@@@POR_country=SWE.htm" TargetMode="External"/><Relationship Id="rId80" Type="http://schemas.openxmlformats.org/officeDocument/2006/relationships/image" Target="../media/image16.png"/><Relationship Id="rId81" Type="http://schemas.openxmlformats.org/officeDocument/2006/relationships/hyperlink" Target="http://www.rio2011.mil.br/results/POR/ZZ/ZZS102A_@@@@@@@@@@@@@@@@@POR_country=GER.htm" TargetMode="External"/><Relationship Id="rId82" Type="http://schemas.openxmlformats.org/officeDocument/2006/relationships/image" Target="../media/image12.png"/><Relationship Id="rId83" Type="http://schemas.openxmlformats.org/officeDocument/2006/relationships/hyperlink" Target="http://www.rio2011.mil.br/results/POR/ZZ/ZZS102A_@@@@@@@@@@@@@@@@@POR_country=RSA.htm" TargetMode="External"/><Relationship Id="rId84" Type="http://schemas.openxmlformats.org/officeDocument/2006/relationships/image" Target="../media/image17.png"/><Relationship Id="rId85" Type="http://schemas.openxmlformats.org/officeDocument/2006/relationships/hyperlink" Target="http://www.rio2011.mil.br/results/POR/ZZ/ZZS102A_@@@@@@@@@@@@@@@@@POR_country=IRL.htm" TargetMode="External"/><Relationship Id="rId86" Type="http://schemas.openxmlformats.org/officeDocument/2006/relationships/image" Target="../media/image18.png"/><Relationship Id="rId87" Type="http://schemas.openxmlformats.org/officeDocument/2006/relationships/hyperlink" Target="http://www.rio2011.mil.br/results/POR/ZZ/ZZS102A_@@@@@@@@@@@@@@@@@POR_country=GER.htm" TargetMode="External"/><Relationship Id="rId88" Type="http://schemas.openxmlformats.org/officeDocument/2006/relationships/image" Target="../media/image12.png"/><Relationship Id="rId89" Type="http://schemas.openxmlformats.org/officeDocument/2006/relationships/hyperlink" Target="http://www.rio2011.mil.br/results/POR/ZZ/ZZS102A_@@@@@@@@@@@@@@@@@POR_country=CAN.htm" TargetMode="External"/><Relationship Id="rId90" Type="http://schemas.openxmlformats.org/officeDocument/2006/relationships/image" Target="../media/image11.png"/><Relationship Id="rId91" Type="http://schemas.openxmlformats.org/officeDocument/2006/relationships/hyperlink" Target="http://www.rio2011.mil.br/results/POR/ZZ/ZZS102A_@@@@@@@@@@@@@@@@@POR_country=CHI.htm" TargetMode="External"/><Relationship Id="rId92" Type="http://schemas.openxmlformats.org/officeDocument/2006/relationships/image" Target="../media/image19.png"/><Relationship Id="rId93" Type="http://schemas.openxmlformats.org/officeDocument/2006/relationships/hyperlink" Target="http://www.rio2011.mil.br/results/POR/ZZ/ZZS102A_@@@@@@@@@@@@@@@@@POR_country=IND.htm" TargetMode="External"/><Relationship Id="rId94" Type="http://schemas.openxmlformats.org/officeDocument/2006/relationships/image" Target="../media/image13.png"/><Relationship Id="rId95" Type="http://schemas.openxmlformats.org/officeDocument/2006/relationships/hyperlink" Target="http://www.rio2011.mil.br/results/POR/ZZ/ZZS102A_@@@@@@@@@@@@@@@@@POR_country=MLT.htm" TargetMode="External"/><Relationship Id="rId96" Type="http://schemas.openxmlformats.org/officeDocument/2006/relationships/image" Target="../media/image20.png"/><Relationship Id="rId97" Type="http://schemas.openxmlformats.org/officeDocument/2006/relationships/hyperlink" Target="http://www.rio2011.mil.br/results/POR/ZZ/ZZS102A_@@@@@@@@@@@@@@@@@POR_country=IND.htm" TargetMode="External"/><Relationship Id="rId98" Type="http://schemas.openxmlformats.org/officeDocument/2006/relationships/image" Target="../media/image13.png"/><Relationship Id="rId99" Type="http://schemas.openxmlformats.org/officeDocument/2006/relationships/hyperlink" Target="http://www.rio2011.mil.br/results/POR/ZZ/ZZS102A_@@@@@@@@@@@@@@@@@POR_country=CHI.htm" TargetMode="External"/><Relationship Id="rId100" Type="http://schemas.openxmlformats.org/officeDocument/2006/relationships/image" Target="../media/image19.png"/><Relationship Id="rId101" Type="http://schemas.openxmlformats.org/officeDocument/2006/relationships/hyperlink" Target="http://www.rio2011.mil.br/results/POR/ZZ/ZZS102A_@@@@@@@@@@@@@@@@@POR_country=USA.htm" TargetMode="External"/><Relationship Id="rId102" Type="http://schemas.openxmlformats.org/officeDocument/2006/relationships/image" Target="../media/image9.png"/><Relationship Id="rId103" Type="http://schemas.openxmlformats.org/officeDocument/2006/relationships/hyperlink" Target="http://www.rio2011.mil.br/results/POR/ZZ/ZZS102A_@@@@@@@@@@@@@@@@@POR_country=CHI.htm" TargetMode="External"/><Relationship Id="rId104" Type="http://schemas.openxmlformats.org/officeDocument/2006/relationships/image" Target="../media/image19.png"/><Relationship Id="rId105" Type="http://schemas.openxmlformats.org/officeDocument/2006/relationships/hyperlink" Target="http://www.rio2011.mil.br/results/POR/ZZ/ZZS102A_@@@@@@@@@@@@@@@@@POR_country=USA.htm" TargetMode="External"/><Relationship Id="rId106" Type="http://schemas.openxmlformats.org/officeDocument/2006/relationships/image" Target="../media/image9.png"/><Relationship Id="rId107" Type="http://schemas.openxmlformats.org/officeDocument/2006/relationships/hyperlink" Target="http://www.rio2011.mil.br/results/POR/ZZ/ZZS102A_@@@@@@@@@@@@@@@@@POR_country=CZE.htm" TargetMode="External"/><Relationship Id="rId108" Type="http://schemas.openxmlformats.org/officeDocument/2006/relationships/image" Target="../media/image21.png"/><Relationship Id="rId109" Type="http://schemas.openxmlformats.org/officeDocument/2006/relationships/hyperlink" Target="http://www.rio2011.mil.br/results/POR/ZZ/ZZS102A_@@@@@@@@@@@@@@@@@POR_country=CAN.htm" TargetMode="External"/><Relationship Id="rId110" Type="http://schemas.openxmlformats.org/officeDocument/2006/relationships/image" Target="../media/image11.png"/><Relationship Id="rId111" Type="http://schemas.openxmlformats.org/officeDocument/2006/relationships/hyperlink" Target="http://www.rio2011.mil.br/results/POR/ZZ/ZZS102A_@@@@@@@@@@@@@@@@@POR_country=GER.htm" TargetMode="External"/><Relationship Id="rId112" Type="http://schemas.openxmlformats.org/officeDocument/2006/relationships/image" Target="../media/image12.png"/><Relationship Id="rId113" Type="http://schemas.openxmlformats.org/officeDocument/2006/relationships/hyperlink" Target="http://www.rio2011.mil.br/results/POR/ZZ/ZZS102A_@@@@@@@@@@@@@@@@@POR_country=CAN.htm" TargetMode="External"/><Relationship Id="rId114" Type="http://schemas.openxmlformats.org/officeDocument/2006/relationships/image" Target="../media/image11.png"/><Relationship Id="rId115" Type="http://schemas.openxmlformats.org/officeDocument/2006/relationships/hyperlink" Target="http://www.rio2011.mil.br/results/POR/ZZ/ZZS102A_@@@@@@@@@@@@@@@@@POR_country=ECU.htm" TargetMode="External"/><Relationship Id="rId116" Type="http://schemas.openxmlformats.org/officeDocument/2006/relationships/image" Target="../media/image22.png"/><Relationship Id="rId117" Type="http://schemas.openxmlformats.org/officeDocument/2006/relationships/hyperlink" Target="http://www.rio2011.mil.br/results/POR/ZZ/ZZS102A_@@@@@@@@@@@@@@@@@POR_country=ECU.htm" TargetMode="External"/><Relationship Id="rId118" Type="http://schemas.openxmlformats.org/officeDocument/2006/relationships/image" Target="../media/image22.png"/><Relationship Id="rId119" Type="http://schemas.openxmlformats.org/officeDocument/2006/relationships/hyperlink" Target="http://www.rio2011.mil.br/results/POR/ZZ/ZZS102A_@@@@@@@@@@@@@@@@@POR_country=CHI.htm" TargetMode="External"/><Relationship Id="rId120" Type="http://schemas.openxmlformats.org/officeDocument/2006/relationships/image" Target="../media/image19.png"/><Relationship Id="rId121" Type="http://schemas.openxmlformats.org/officeDocument/2006/relationships/hyperlink" Target="http://www.rio2011.mil.br/results/POR/ZZ/ZZS102A_@@@@@@@@@@@@@@@@@POR_country=CHI.htm" TargetMode="External"/><Relationship Id="rId122" Type="http://schemas.openxmlformats.org/officeDocument/2006/relationships/image" Target="../media/image19.png"/><Relationship Id="rId123" Type="http://schemas.openxmlformats.org/officeDocument/2006/relationships/hyperlink" Target="http://www.rio2011.mil.br/results/POR/ZZ/ZZS102A_@@@@@@@@@@@@@@@@@POR_country=KOR.htm" TargetMode="External"/><Relationship Id="rId124" Type="http://schemas.openxmlformats.org/officeDocument/2006/relationships/image" Target="../media/image15.png"/><Relationship Id="rId125" Type="http://schemas.openxmlformats.org/officeDocument/2006/relationships/hyperlink" Target="http://www.rio2011.mil.br/results/POR/ZZ/ZZS102A_@@@@@@@@@@@@@@@@@POR_country=NOR.htm" TargetMode="External"/><Relationship Id="rId126" Type="http://schemas.openxmlformats.org/officeDocument/2006/relationships/image" Target="../media/image23.png"/><Relationship Id="rId127" Type="http://schemas.openxmlformats.org/officeDocument/2006/relationships/hyperlink" Target="http://www.rio2011.mil.br/results/POR/ZZ/ZZS102A_@@@@@@@@@@@@@@@@@POR_country=SWE.htm" TargetMode="External"/><Relationship Id="rId128" Type="http://schemas.openxmlformats.org/officeDocument/2006/relationships/image" Target="../media/image16.png"/><Relationship Id="rId129" Type="http://schemas.openxmlformats.org/officeDocument/2006/relationships/hyperlink" Target="http://www.rio2011.mil.br/results/POR/ZZ/ZZS102A_@@@@@@@@@@@@@@@@@POR_country=ECU.htm" TargetMode="External"/><Relationship Id="rId130" Type="http://schemas.openxmlformats.org/officeDocument/2006/relationships/image" Target="../media/image22.png"/><Relationship Id="rId131" Type="http://schemas.openxmlformats.org/officeDocument/2006/relationships/hyperlink" Target="http://www.rio2011.mil.br/results/POR/ZZ/ZZS102A_@@@@@@@@@@@@@@@@@POR_country=SWE.htm" TargetMode="External"/><Relationship Id="rId132" Type="http://schemas.openxmlformats.org/officeDocument/2006/relationships/image" Target="../media/image16.png"/><Relationship Id="rId133" Type="http://schemas.openxmlformats.org/officeDocument/2006/relationships/hyperlink" Target="http://www.rio2011.mil.br/results/POR/ZZ/ZZS102A_@@@@@@@@@@@@@@@@@POR_country=KOR.htm" TargetMode="External"/><Relationship Id="rId134" Type="http://schemas.openxmlformats.org/officeDocument/2006/relationships/image" Target="../media/image15.png"/><Relationship Id="rId135" Type="http://schemas.openxmlformats.org/officeDocument/2006/relationships/hyperlink" Target="http://www.rio2011.mil.br/results/POR/ZZ/ZZS102A_@@@@@@@@@@@@@@@@@POR_country=ARG.htm" TargetMode="External"/><Relationship Id="rId136" Type="http://schemas.openxmlformats.org/officeDocument/2006/relationships/image" Target="../media/image24.png"/><Relationship Id="rId137" Type="http://schemas.openxmlformats.org/officeDocument/2006/relationships/hyperlink" Target="http://www.rio2011.mil.br/results/POR/ZZ/ZZS102A_@@@@@@@@@@@@@@@@@POR_country=ECU.htm" TargetMode="External"/><Relationship Id="rId138" Type="http://schemas.openxmlformats.org/officeDocument/2006/relationships/image" Target="../media/image22.png"/><Relationship Id="rId139" Type="http://schemas.openxmlformats.org/officeDocument/2006/relationships/hyperlink" Target="http://www.rio2011.mil.br/results/POR/ZZ/ZZS102A_@@@@@@@@@@@@@@@@@POR_country=CAN.htm" TargetMode="External"/><Relationship Id="rId140" Type="http://schemas.openxmlformats.org/officeDocument/2006/relationships/image" Target="../media/image11.png"/><Relationship Id="rId141" Type="http://schemas.openxmlformats.org/officeDocument/2006/relationships/hyperlink" Target="http://www.rio2011.mil.br/results/POR/ZZ/ZZS102A_@@@@@@@@@@@@@@@@@POR_country=ECU.htm" TargetMode="External"/><Relationship Id="rId142" Type="http://schemas.openxmlformats.org/officeDocument/2006/relationships/image" Target="../media/image22.png"/><Relationship Id="rId143" Type="http://schemas.openxmlformats.org/officeDocument/2006/relationships/hyperlink" Target="http://www.rio2011.mil.br/results/POR/ZZ/ZZS102A_@@@@@@@@@@@@@@@@@POR_country=ECU.htm" TargetMode="External"/><Relationship Id="rId144" Type="http://schemas.openxmlformats.org/officeDocument/2006/relationships/image" Target="../media/image22.png"/><Relationship Id="rId145" Type="http://schemas.openxmlformats.org/officeDocument/2006/relationships/hyperlink" Target="http://www.rio2011.mil.br/results/POR/ZZ/ZZS102A_@@@@@@@@@@@@@@@@@POR_country=RSA.htm" TargetMode="External"/><Relationship Id="rId146" Type="http://schemas.openxmlformats.org/officeDocument/2006/relationships/image" Target="../media/image17.png"/><Relationship Id="rId147" Type="http://schemas.openxmlformats.org/officeDocument/2006/relationships/hyperlink" Target="http://www.rio2011.mil.br/results/POR/ZZ/ZZS102A_@@@@@@@@@@@@@@@@@POR_country=SWE.htm" TargetMode="External"/><Relationship Id="rId148" Type="http://schemas.openxmlformats.org/officeDocument/2006/relationships/image" Target="../media/image16.png"/><Relationship Id="rId149" Type="http://schemas.openxmlformats.org/officeDocument/2006/relationships/hyperlink" Target="http://www.rio2011.mil.br/results/POR/ZZ/ZZS102A_@@@@@@@@@@@@@@@@@POR_country=ARG.htm" TargetMode="External"/><Relationship Id="rId150" Type="http://schemas.openxmlformats.org/officeDocument/2006/relationships/image" Target="../media/image24.png"/><Relationship Id="rId151" Type="http://schemas.openxmlformats.org/officeDocument/2006/relationships/hyperlink" Target="http://www.rio2011.mil.br/results/POR/ZZ/ZZS102A_@@@@@@@@@@@@@@@@@POR_country=CAN.htm" TargetMode="External"/><Relationship Id="rId152" Type="http://schemas.openxmlformats.org/officeDocument/2006/relationships/image" Target="../media/image11.png"/><Relationship Id="rId153" Type="http://schemas.openxmlformats.org/officeDocument/2006/relationships/hyperlink" Target="http://www.rio2011.mil.br/results/POR/ZZ/ZZS102A_@@@@@@@@@@@@@@@@@POR_country=ARG.htm" TargetMode="External"/><Relationship Id="rId154" Type="http://schemas.openxmlformats.org/officeDocument/2006/relationships/image" Target="../media/image24.png"/><Relationship Id="rId155" Type="http://schemas.openxmlformats.org/officeDocument/2006/relationships/hyperlink" Target="http://www.rio2011.mil.br/results/POR/ZZ/ZZS102A_@@@@@@@@@@@@@@@@@POR_country=COL.htm" TargetMode="External"/><Relationship Id="rId156" Type="http://schemas.openxmlformats.org/officeDocument/2006/relationships/image" Target="../media/image25.png"/><Relationship Id="rId157" Type="http://schemas.openxmlformats.org/officeDocument/2006/relationships/hyperlink" Target="http://www.rio2011.mil.br/results/POR/ZZ/ZZS102A_@@@@@@@@@@@@@@@@@POR_country=RSA.htm" TargetMode="External"/><Relationship Id="rId158" Type="http://schemas.openxmlformats.org/officeDocument/2006/relationships/image" Target="../media/image17.png"/><Relationship Id="rId159" Type="http://schemas.openxmlformats.org/officeDocument/2006/relationships/hyperlink" Target="http://www.rio2011.mil.br/results/POR/ZZ/ZZS102A_@@@@@@@@@@@@@@@@@POR_country=NOR.htm" TargetMode="External"/><Relationship Id="rId160" Type="http://schemas.openxmlformats.org/officeDocument/2006/relationships/image" Target="../media/image23.png"/><Relationship Id="rId161" Type="http://schemas.openxmlformats.org/officeDocument/2006/relationships/hyperlink" Target="http://www.rio2011.mil.br/results/POR/ZZ/ZZS102A_@@@@@@@@@@@@@@@@@POR_country=KOR.htm" TargetMode="External"/><Relationship Id="rId162" Type="http://schemas.openxmlformats.org/officeDocument/2006/relationships/image" Target="../media/image15.png"/><Relationship Id="rId163" Type="http://schemas.openxmlformats.org/officeDocument/2006/relationships/hyperlink" Target="http://www.rio2011.mil.br/results/POR/ZZ/ZZS102A_@@@@@@@@@@@@@@@@@POR_country=COL.htm" TargetMode="External"/><Relationship Id="rId164" Type="http://schemas.openxmlformats.org/officeDocument/2006/relationships/image" Target="../media/image25.png"/><Relationship Id="rId165" Type="http://schemas.openxmlformats.org/officeDocument/2006/relationships/hyperlink" Target="http://www.rio2011.mil.br/results/POR/ZZ/ZZS102A_@@@@@@@@@@@@@@@@@POR_country=KOR.htm" TargetMode="External"/><Relationship Id="rId166" Type="http://schemas.openxmlformats.org/officeDocument/2006/relationships/image" Target="../media/image15.png"/><Relationship Id="rId167" Type="http://schemas.openxmlformats.org/officeDocument/2006/relationships/hyperlink" Target="http://www.rio2011.mil.br/results/POR/ZZ/ZZS102A_@@@@@@@@@@@@@@@@@POR_country=COL.htm" TargetMode="External"/><Relationship Id="rId168" Type="http://schemas.openxmlformats.org/officeDocument/2006/relationships/image" Target="../media/image25.png"/><Relationship Id="rId169" Type="http://schemas.openxmlformats.org/officeDocument/2006/relationships/hyperlink" Target="http://www.rio2011.mil.br/results/POR/ZZ/ZZS102A_@@@@@@@@@@@@@@@@@POR_country=IRL.htm" TargetMode="External"/><Relationship Id="rId170" Type="http://schemas.openxmlformats.org/officeDocument/2006/relationships/image" Target="../media/image18.png"/><Relationship Id="rId171" Type="http://schemas.openxmlformats.org/officeDocument/2006/relationships/hyperlink" Target="http://www.rio2011.mil.br/results/POR/ZZ/ZZS102A_@@@@@@@@@@@@@@@@@POR_country=NOR.htm" TargetMode="External"/><Relationship Id="rId172" Type="http://schemas.openxmlformats.org/officeDocument/2006/relationships/image" Target="../media/image23.png"/><Relationship Id="rId173" Type="http://schemas.openxmlformats.org/officeDocument/2006/relationships/hyperlink" Target="http://www.rio2011.mil.br/results/POR/ZZ/ZZS102A_@@@@@@@@@@@@@@@@@POR_country=ARG.htm" TargetMode="External"/><Relationship Id="rId174" Type="http://schemas.openxmlformats.org/officeDocument/2006/relationships/image" Target="../media/image24.png"/><Relationship Id="rId175" Type="http://schemas.openxmlformats.org/officeDocument/2006/relationships/hyperlink" Target="http://www.rio2011.mil.br/results/POR/ZZ/ZZS102A_@@@@@@@@@@@@@@@@@POR_country=SWE.htm" TargetMode="External"/><Relationship Id="rId176" Type="http://schemas.openxmlformats.org/officeDocument/2006/relationships/image" Target="../media/image16.png"/><Relationship Id="rId177" Type="http://schemas.openxmlformats.org/officeDocument/2006/relationships/hyperlink" Target="http://www.rio2011.mil.br/results/POR/ZZ/ZZS102A_@@@@@@@@@@@@@@@@@POR_country=IRL.htm" TargetMode="External"/><Relationship Id="rId178" Type="http://schemas.openxmlformats.org/officeDocument/2006/relationships/image" Target="../media/image18.png"/><Relationship Id="rId179" Type="http://schemas.openxmlformats.org/officeDocument/2006/relationships/hyperlink" Target="http://www.rio2011.mil.br/results/POR/ZZ/ZZS102A_@@@@@@@@@@@@@@@@@POR_country=RSA.htm" TargetMode="External"/><Relationship Id="rId180" Type="http://schemas.openxmlformats.org/officeDocument/2006/relationships/image" Target="../media/image17.png"/><Relationship Id="rId181" Type="http://schemas.openxmlformats.org/officeDocument/2006/relationships/hyperlink" Target="http://www.rio2011.mil.br/results/POR/ZZ/ZZS102A_@@@@@@@@@@@@@@@@@POR_country=RSA.htm" TargetMode="External"/><Relationship Id="rId182" Type="http://schemas.openxmlformats.org/officeDocument/2006/relationships/image" Target="../media/image17.png"/><Relationship Id="rId183" Type="http://schemas.openxmlformats.org/officeDocument/2006/relationships/hyperlink" Target="http://www.rio2011.mil.br/results/POR/ZZ/ZZS102A_@@@@@@@@@@@@@@@@@POR_country=ARG.htm" TargetMode="External"/><Relationship Id="rId184" Type="http://schemas.openxmlformats.org/officeDocument/2006/relationships/image" Target="../media/image24.png"/><Relationship Id="rId185" Type="http://schemas.openxmlformats.org/officeDocument/2006/relationships/hyperlink" Target="http://www.rio2011.mil.br/results/POR/ZZ/ZZS102A_@@@@@@@@@@@@@@@@@POR_country=RSA.htm" TargetMode="External"/><Relationship Id="rId186" Type="http://schemas.openxmlformats.org/officeDocument/2006/relationships/image" Target="../media/image17.png"/><Relationship Id="rId187" Type="http://schemas.openxmlformats.org/officeDocument/2006/relationships/hyperlink" Target="http://www.rio2011.mil.br/results/POR/ZZ/ZZS102A_@@@@@@@@@@@@@@@@@POR_country=ARG.htm" TargetMode="External"/><Relationship Id="rId188" Type="http://schemas.openxmlformats.org/officeDocument/2006/relationships/image" Target="../media/image24.png"/><Relationship Id="rId189" Type="http://schemas.openxmlformats.org/officeDocument/2006/relationships/hyperlink" Target="http://www.rio2011.mil.br/results/POR/ZZ/ZZS102A_@@@@@@@@@@@@@@@@@POR_country=ESP.htm" TargetMode="External"/><Relationship Id="rId190" Type="http://schemas.openxmlformats.org/officeDocument/2006/relationships/image" Target="../media/image26.png"/><Relationship Id="rId191" Type="http://schemas.openxmlformats.org/officeDocument/2006/relationships/hyperlink" Target="http://www.rio2011.mil.br/results/POR/ZZ/ZZS102A_@@@@@@@@@@@@@@@@@POR_country=BRA.htm" TargetMode="External"/><Relationship Id="rId192" Type="http://schemas.openxmlformats.org/officeDocument/2006/relationships/image" Target="../media/image5.png"/><Relationship Id="rId193" Type="http://schemas.openxmlformats.org/officeDocument/2006/relationships/hyperlink" Target="http://www.rio2011.mil.br/results/POR/ZZ/ZZS102A_@@@@@@@@@@@@@@@@@POR_country=IND.htm" TargetMode="External"/><Relationship Id="rId194" Type="http://schemas.openxmlformats.org/officeDocument/2006/relationships/image" Target="../media/image13.png"/><Relationship Id="rId195" Type="http://schemas.openxmlformats.org/officeDocument/2006/relationships/hyperlink" Target="http://www.rio2011.mil.br/results/POR/ZZ/ZZS102A_@@@@@@@@@@@@@@@@@POR_country=CHI.htm" TargetMode="External"/><Relationship Id="rId196" Type="http://schemas.openxmlformats.org/officeDocument/2006/relationships/image" Target="../media/image19.png"/><Relationship Id="rId197" Type="http://schemas.openxmlformats.org/officeDocument/2006/relationships/hyperlink" Target="http://www.rio2011.mil.br/results/POR/ZZ/ZZS102A_@@@@@@@@@@@@@@@@@POR_country=FRA.htm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www.rio2011.mil.br/results/POR/ZZ/ZZS102A_@@@@@@@@@@@@@@@@@POR_country=CZE.htm" TargetMode="External"/><Relationship Id="rId200" Type="http://schemas.openxmlformats.org/officeDocument/2006/relationships/image" Target="../media/image21.png"/><Relationship Id="rId201" Type="http://schemas.openxmlformats.org/officeDocument/2006/relationships/hyperlink" Target="http://www.rio2011.mil.br/results/POR/ZZ/ZZS102A_@@@@@@@@@@@@@@@@@POR_country=SWE.htm" TargetMode="External"/><Relationship Id="rId202" Type="http://schemas.openxmlformats.org/officeDocument/2006/relationships/image" Target="../media/image16.png"/><Relationship Id="rId203" Type="http://schemas.openxmlformats.org/officeDocument/2006/relationships/hyperlink" Target="http://www.rio2011.mil.br/results/POR/ZZ/ZZS102A_@@@@@@@@@@@@@@@@@POR_country=ITA.htm" TargetMode="External"/><Relationship Id="rId20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404280</xdr:colOff>
      <xdr:row>3</xdr:row>
      <xdr:rowOff>132840</xdr:rowOff>
    </xdr:to>
    <xdr:pic>
      <xdr:nvPicPr>
        <xdr:cNvPr id="0" name="Picture 1" descr="FRA">
          <a:hlinkClick r:id="rId1"/>
        </xdr:cNvPr>
        <xdr:cNvPicPr/>
      </xdr:nvPicPr>
      <xdr:blipFill>
        <a:blip r:embed="rId2"/>
        <a:stretch/>
      </xdr:blipFill>
      <xdr:spPr>
        <a:xfrm>
          <a:off x="573480" y="485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04280</xdr:colOff>
      <xdr:row>5</xdr:row>
      <xdr:rowOff>132840</xdr:rowOff>
    </xdr:to>
    <xdr:pic>
      <xdr:nvPicPr>
        <xdr:cNvPr id="1" name="Picture 2" descr="FRA">
          <a:hlinkClick r:id="rId3"/>
        </xdr:cNvPr>
        <xdr:cNvPicPr/>
      </xdr:nvPicPr>
      <xdr:blipFill>
        <a:blip r:embed="rId4"/>
        <a:stretch/>
      </xdr:blipFill>
      <xdr:spPr>
        <a:xfrm>
          <a:off x="573480" y="971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04280</xdr:colOff>
      <xdr:row>7</xdr:row>
      <xdr:rowOff>132840</xdr:rowOff>
    </xdr:to>
    <xdr:pic>
      <xdr:nvPicPr>
        <xdr:cNvPr id="2" name="Picture 3" descr="ITA">
          <a:hlinkClick r:id="rId5"/>
        </xdr:cNvPr>
        <xdr:cNvPicPr/>
      </xdr:nvPicPr>
      <xdr:blipFill>
        <a:blip r:embed="rId6"/>
        <a:stretch/>
      </xdr:blipFill>
      <xdr:spPr>
        <a:xfrm>
          <a:off x="573480" y="14572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04280</xdr:colOff>
      <xdr:row>9</xdr:row>
      <xdr:rowOff>132480</xdr:rowOff>
    </xdr:to>
    <xdr:pic>
      <xdr:nvPicPr>
        <xdr:cNvPr id="3" name="Picture 4" descr="KAZ">
          <a:hlinkClick r:id="rId7"/>
        </xdr:cNvPr>
        <xdr:cNvPicPr/>
      </xdr:nvPicPr>
      <xdr:blipFill>
        <a:blip r:embed="rId8"/>
        <a:stretch/>
      </xdr:blipFill>
      <xdr:spPr>
        <a:xfrm>
          <a:off x="573480" y="19432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04280</xdr:colOff>
      <xdr:row>11</xdr:row>
      <xdr:rowOff>132840</xdr:rowOff>
    </xdr:to>
    <xdr:pic>
      <xdr:nvPicPr>
        <xdr:cNvPr id="4" name="Picture 5" descr="SUI">
          <a:hlinkClick r:id="rId9"/>
        </xdr:cNvPr>
        <xdr:cNvPicPr/>
      </xdr:nvPicPr>
      <xdr:blipFill>
        <a:blip r:embed="rId10"/>
        <a:stretch/>
      </xdr:blipFill>
      <xdr:spPr>
        <a:xfrm>
          <a:off x="573480" y="24289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04280</xdr:colOff>
      <xdr:row>13</xdr:row>
      <xdr:rowOff>132840</xdr:rowOff>
    </xdr:to>
    <xdr:pic>
      <xdr:nvPicPr>
        <xdr:cNvPr id="5" name="Picture 6" descr="BRA">
          <a:hlinkClick r:id="rId11"/>
        </xdr:cNvPr>
        <xdr:cNvPicPr/>
      </xdr:nvPicPr>
      <xdr:blipFill>
        <a:blip r:embed="rId12"/>
        <a:stretch/>
      </xdr:blipFill>
      <xdr:spPr>
        <a:xfrm>
          <a:off x="573480" y="2914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04280</xdr:colOff>
      <xdr:row>15</xdr:row>
      <xdr:rowOff>132840</xdr:rowOff>
    </xdr:to>
    <xdr:pic>
      <xdr:nvPicPr>
        <xdr:cNvPr id="6" name="Picture 7" descr="FRA">
          <a:hlinkClick r:id="rId13"/>
        </xdr:cNvPr>
        <xdr:cNvPicPr/>
      </xdr:nvPicPr>
      <xdr:blipFill>
        <a:blip r:embed="rId14"/>
        <a:stretch/>
      </xdr:blipFill>
      <xdr:spPr>
        <a:xfrm>
          <a:off x="573480" y="3400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04280</xdr:colOff>
      <xdr:row>17</xdr:row>
      <xdr:rowOff>132840</xdr:rowOff>
    </xdr:to>
    <xdr:pic>
      <xdr:nvPicPr>
        <xdr:cNvPr id="7" name="Picture 8" descr="BRA">
          <a:hlinkClick r:id="rId15"/>
        </xdr:cNvPr>
        <xdr:cNvPicPr/>
      </xdr:nvPicPr>
      <xdr:blipFill>
        <a:blip r:embed="rId16"/>
        <a:stretch/>
      </xdr:blipFill>
      <xdr:spPr>
        <a:xfrm>
          <a:off x="573480" y="38862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04280</xdr:colOff>
      <xdr:row>19</xdr:row>
      <xdr:rowOff>132840</xdr:rowOff>
    </xdr:to>
    <xdr:pic>
      <xdr:nvPicPr>
        <xdr:cNvPr id="8" name="Picture 9" descr="BRA">
          <a:hlinkClick r:id="rId17"/>
        </xdr:cNvPr>
        <xdr:cNvPicPr/>
      </xdr:nvPicPr>
      <xdr:blipFill>
        <a:blip r:embed="rId18"/>
        <a:stretch/>
      </xdr:blipFill>
      <xdr:spPr>
        <a:xfrm>
          <a:off x="573480" y="4371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04280</xdr:colOff>
      <xdr:row>21</xdr:row>
      <xdr:rowOff>132840</xdr:rowOff>
    </xdr:to>
    <xdr:pic>
      <xdr:nvPicPr>
        <xdr:cNvPr id="9" name="Picture 10" descr="LUX">
          <a:hlinkClick r:id="rId19"/>
        </xdr:cNvPr>
        <xdr:cNvPicPr/>
      </xdr:nvPicPr>
      <xdr:blipFill>
        <a:blip r:embed="rId20"/>
        <a:stretch/>
      </xdr:blipFill>
      <xdr:spPr>
        <a:xfrm>
          <a:off x="573480" y="4857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04280</xdr:colOff>
      <xdr:row>23</xdr:row>
      <xdr:rowOff>132840</xdr:rowOff>
    </xdr:to>
    <xdr:pic>
      <xdr:nvPicPr>
        <xdr:cNvPr id="10" name="Picture 11" descr="CHN">
          <a:hlinkClick r:id="rId21"/>
        </xdr:cNvPr>
        <xdr:cNvPicPr/>
      </xdr:nvPicPr>
      <xdr:blipFill>
        <a:blip r:embed="rId22"/>
        <a:stretch/>
      </xdr:blipFill>
      <xdr:spPr>
        <a:xfrm>
          <a:off x="573480" y="53434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04280</xdr:colOff>
      <xdr:row>25</xdr:row>
      <xdr:rowOff>132480</xdr:rowOff>
    </xdr:to>
    <xdr:pic>
      <xdr:nvPicPr>
        <xdr:cNvPr id="11" name="Picture 12" descr="BEL">
          <a:hlinkClick r:id="rId23"/>
        </xdr:cNvPr>
        <xdr:cNvPicPr/>
      </xdr:nvPicPr>
      <xdr:blipFill>
        <a:blip r:embed="rId24"/>
        <a:stretch/>
      </xdr:blipFill>
      <xdr:spPr>
        <a:xfrm>
          <a:off x="573480" y="58294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04280</xdr:colOff>
      <xdr:row>27</xdr:row>
      <xdr:rowOff>132840</xdr:rowOff>
    </xdr:to>
    <xdr:pic>
      <xdr:nvPicPr>
        <xdr:cNvPr id="12" name="Picture 13" descr="BEL">
          <a:hlinkClick r:id="rId25"/>
        </xdr:cNvPr>
        <xdr:cNvPicPr/>
      </xdr:nvPicPr>
      <xdr:blipFill>
        <a:blip r:embed="rId26"/>
        <a:stretch/>
      </xdr:blipFill>
      <xdr:spPr>
        <a:xfrm>
          <a:off x="573480" y="63151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04280</xdr:colOff>
      <xdr:row>29</xdr:row>
      <xdr:rowOff>132840</xdr:rowOff>
    </xdr:to>
    <xdr:pic>
      <xdr:nvPicPr>
        <xdr:cNvPr id="13" name="Picture 14" descr="ITA">
          <a:hlinkClick r:id="rId27"/>
        </xdr:cNvPr>
        <xdr:cNvPicPr/>
      </xdr:nvPicPr>
      <xdr:blipFill>
        <a:blip r:embed="rId28"/>
        <a:stretch/>
      </xdr:blipFill>
      <xdr:spPr>
        <a:xfrm>
          <a:off x="573480" y="6800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04280</xdr:colOff>
      <xdr:row>31</xdr:row>
      <xdr:rowOff>132840</xdr:rowOff>
    </xdr:to>
    <xdr:pic>
      <xdr:nvPicPr>
        <xdr:cNvPr id="14" name="Picture 15" descr="SUI">
          <a:hlinkClick r:id="rId29"/>
        </xdr:cNvPr>
        <xdr:cNvPicPr/>
      </xdr:nvPicPr>
      <xdr:blipFill>
        <a:blip r:embed="rId30"/>
        <a:stretch/>
      </xdr:blipFill>
      <xdr:spPr>
        <a:xfrm>
          <a:off x="573480" y="7286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04280</xdr:colOff>
      <xdr:row>33</xdr:row>
      <xdr:rowOff>132840</xdr:rowOff>
    </xdr:to>
    <xdr:pic>
      <xdr:nvPicPr>
        <xdr:cNvPr id="15" name="Picture 16" descr="BEL">
          <a:hlinkClick r:id="rId31"/>
        </xdr:cNvPr>
        <xdr:cNvPicPr/>
      </xdr:nvPicPr>
      <xdr:blipFill>
        <a:blip r:embed="rId32"/>
        <a:stretch/>
      </xdr:blipFill>
      <xdr:spPr>
        <a:xfrm>
          <a:off x="573480" y="77724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404280</xdr:colOff>
      <xdr:row>35</xdr:row>
      <xdr:rowOff>132840</xdr:rowOff>
    </xdr:to>
    <xdr:pic>
      <xdr:nvPicPr>
        <xdr:cNvPr id="16" name="Picture 17" descr="CHN">
          <a:hlinkClick r:id="rId33"/>
        </xdr:cNvPr>
        <xdr:cNvPicPr/>
      </xdr:nvPicPr>
      <xdr:blipFill>
        <a:blip r:embed="rId34"/>
        <a:stretch/>
      </xdr:blipFill>
      <xdr:spPr>
        <a:xfrm>
          <a:off x="573480" y="8258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04280</xdr:colOff>
      <xdr:row>37</xdr:row>
      <xdr:rowOff>132840</xdr:rowOff>
    </xdr:to>
    <xdr:pic>
      <xdr:nvPicPr>
        <xdr:cNvPr id="17" name="Picture 18" descr="USA">
          <a:hlinkClick r:id="rId35"/>
        </xdr:cNvPr>
        <xdr:cNvPicPr/>
      </xdr:nvPicPr>
      <xdr:blipFill>
        <a:blip r:embed="rId36"/>
        <a:stretch/>
      </xdr:blipFill>
      <xdr:spPr>
        <a:xfrm>
          <a:off x="573480" y="8744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04280</xdr:colOff>
      <xdr:row>39</xdr:row>
      <xdr:rowOff>132840</xdr:rowOff>
    </xdr:to>
    <xdr:pic>
      <xdr:nvPicPr>
        <xdr:cNvPr id="18" name="Picture 19" descr="BRA">
          <a:hlinkClick r:id="rId37"/>
        </xdr:cNvPr>
        <xdr:cNvPicPr/>
      </xdr:nvPicPr>
      <xdr:blipFill>
        <a:blip r:embed="rId38"/>
        <a:stretch/>
      </xdr:blipFill>
      <xdr:spPr>
        <a:xfrm>
          <a:off x="573480" y="92296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4280</xdr:colOff>
      <xdr:row>41</xdr:row>
      <xdr:rowOff>132480</xdr:rowOff>
    </xdr:to>
    <xdr:pic>
      <xdr:nvPicPr>
        <xdr:cNvPr id="19" name="Picture 20" descr="CHN">
          <a:hlinkClick r:id="rId39"/>
        </xdr:cNvPr>
        <xdr:cNvPicPr/>
      </xdr:nvPicPr>
      <xdr:blipFill>
        <a:blip r:embed="rId40"/>
        <a:stretch/>
      </xdr:blipFill>
      <xdr:spPr>
        <a:xfrm>
          <a:off x="573480" y="97156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404280</xdr:colOff>
      <xdr:row>43</xdr:row>
      <xdr:rowOff>132840</xdr:rowOff>
    </xdr:to>
    <xdr:pic>
      <xdr:nvPicPr>
        <xdr:cNvPr id="20" name="Picture 21" descr="ITA">
          <a:hlinkClick r:id="rId41"/>
        </xdr:cNvPr>
        <xdr:cNvPicPr/>
      </xdr:nvPicPr>
      <xdr:blipFill>
        <a:blip r:embed="rId42"/>
        <a:stretch/>
      </xdr:blipFill>
      <xdr:spPr>
        <a:xfrm>
          <a:off x="573480" y="102013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04280</xdr:colOff>
      <xdr:row>45</xdr:row>
      <xdr:rowOff>132840</xdr:rowOff>
    </xdr:to>
    <xdr:pic>
      <xdr:nvPicPr>
        <xdr:cNvPr id="21" name="Picture 22" descr="CHN">
          <a:hlinkClick r:id="rId43"/>
        </xdr:cNvPr>
        <xdr:cNvPicPr/>
      </xdr:nvPicPr>
      <xdr:blipFill>
        <a:blip r:embed="rId44"/>
        <a:stretch/>
      </xdr:blipFill>
      <xdr:spPr>
        <a:xfrm>
          <a:off x="573480" y="106869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404280</xdr:colOff>
      <xdr:row>47</xdr:row>
      <xdr:rowOff>132840</xdr:rowOff>
    </xdr:to>
    <xdr:pic>
      <xdr:nvPicPr>
        <xdr:cNvPr id="22" name="Picture 23" descr="KAZ">
          <a:hlinkClick r:id="rId45"/>
        </xdr:cNvPr>
        <xdr:cNvPicPr/>
      </xdr:nvPicPr>
      <xdr:blipFill>
        <a:blip r:embed="rId46"/>
        <a:stretch/>
      </xdr:blipFill>
      <xdr:spPr>
        <a:xfrm>
          <a:off x="573480" y="111729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04280</xdr:colOff>
      <xdr:row>49</xdr:row>
      <xdr:rowOff>132840</xdr:rowOff>
    </xdr:to>
    <xdr:pic>
      <xdr:nvPicPr>
        <xdr:cNvPr id="23" name="Picture 24" descr="USA">
          <a:hlinkClick r:id="rId47"/>
        </xdr:cNvPr>
        <xdr:cNvPicPr/>
      </xdr:nvPicPr>
      <xdr:blipFill>
        <a:blip r:embed="rId48"/>
        <a:stretch/>
      </xdr:blipFill>
      <xdr:spPr>
        <a:xfrm>
          <a:off x="573480" y="116586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4280</xdr:colOff>
      <xdr:row>51</xdr:row>
      <xdr:rowOff>132840</xdr:rowOff>
    </xdr:to>
    <xdr:pic>
      <xdr:nvPicPr>
        <xdr:cNvPr id="24" name="Picture 25" descr="ITA">
          <a:hlinkClick r:id="rId49"/>
        </xdr:cNvPr>
        <xdr:cNvPicPr/>
      </xdr:nvPicPr>
      <xdr:blipFill>
        <a:blip r:embed="rId50"/>
        <a:stretch/>
      </xdr:blipFill>
      <xdr:spPr>
        <a:xfrm>
          <a:off x="573480" y="121442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04280</xdr:colOff>
      <xdr:row>53</xdr:row>
      <xdr:rowOff>132840</xdr:rowOff>
    </xdr:to>
    <xdr:pic>
      <xdr:nvPicPr>
        <xdr:cNvPr id="25" name="Picture 26" descr="FIN">
          <a:hlinkClick r:id="rId51"/>
        </xdr:cNvPr>
        <xdr:cNvPicPr/>
      </xdr:nvPicPr>
      <xdr:blipFill>
        <a:blip r:embed="rId52"/>
        <a:stretch/>
      </xdr:blipFill>
      <xdr:spPr>
        <a:xfrm>
          <a:off x="573480" y="126302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4280</xdr:colOff>
      <xdr:row>55</xdr:row>
      <xdr:rowOff>132840</xdr:rowOff>
    </xdr:to>
    <xdr:pic>
      <xdr:nvPicPr>
        <xdr:cNvPr id="26" name="Picture 27" descr="BRA">
          <a:hlinkClick r:id="rId53"/>
        </xdr:cNvPr>
        <xdr:cNvPicPr/>
      </xdr:nvPicPr>
      <xdr:blipFill>
        <a:blip r:embed="rId54"/>
        <a:stretch/>
      </xdr:blipFill>
      <xdr:spPr>
        <a:xfrm>
          <a:off x="573480" y="131158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4280</xdr:colOff>
      <xdr:row>57</xdr:row>
      <xdr:rowOff>132480</xdr:rowOff>
    </xdr:to>
    <xdr:pic>
      <xdr:nvPicPr>
        <xdr:cNvPr id="27" name="Picture 28" descr="BEL">
          <a:hlinkClick r:id="rId55"/>
        </xdr:cNvPr>
        <xdr:cNvPicPr/>
      </xdr:nvPicPr>
      <xdr:blipFill>
        <a:blip r:embed="rId56"/>
        <a:stretch/>
      </xdr:blipFill>
      <xdr:spPr>
        <a:xfrm>
          <a:off x="573480" y="136018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04280</xdr:colOff>
      <xdr:row>59</xdr:row>
      <xdr:rowOff>132840</xdr:rowOff>
    </xdr:to>
    <xdr:pic>
      <xdr:nvPicPr>
        <xdr:cNvPr id="28" name="Picture 29" descr="CAN">
          <a:hlinkClick r:id="rId57"/>
        </xdr:cNvPr>
        <xdr:cNvPicPr/>
      </xdr:nvPicPr>
      <xdr:blipFill>
        <a:blip r:embed="rId58"/>
        <a:stretch/>
      </xdr:blipFill>
      <xdr:spPr>
        <a:xfrm>
          <a:off x="573480" y="140875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4280</xdr:colOff>
      <xdr:row>61</xdr:row>
      <xdr:rowOff>132840</xdr:rowOff>
    </xdr:to>
    <xdr:pic>
      <xdr:nvPicPr>
        <xdr:cNvPr id="29" name="Picture 30" descr="GER">
          <a:hlinkClick r:id="rId59"/>
        </xdr:cNvPr>
        <xdr:cNvPicPr/>
      </xdr:nvPicPr>
      <xdr:blipFill>
        <a:blip r:embed="rId60"/>
        <a:stretch/>
      </xdr:blipFill>
      <xdr:spPr>
        <a:xfrm>
          <a:off x="573480" y="145731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04280</xdr:colOff>
      <xdr:row>63</xdr:row>
      <xdr:rowOff>132840</xdr:rowOff>
    </xdr:to>
    <xdr:pic>
      <xdr:nvPicPr>
        <xdr:cNvPr id="30" name="Picture 31" descr="IND">
          <a:hlinkClick r:id="rId61"/>
        </xdr:cNvPr>
        <xdr:cNvPicPr/>
      </xdr:nvPicPr>
      <xdr:blipFill>
        <a:blip r:embed="rId62"/>
        <a:stretch/>
      </xdr:blipFill>
      <xdr:spPr>
        <a:xfrm>
          <a:off x="573480" y="150591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04280</xdr:colOff>
      <xdr:row>65</xdr:row>
      <xdr:rowOff>132840</xdr:rowOff>
    </xdr:to>
    <xdr:pic>
      <xdr:nvPicPr>
        <xdr:cNvPr id="31" name="Picture 32" descr="BEL">
          <a:hlinkClick r:id="rId63"/>
        </xdr:cNvPr>
        <xdr:cNvPicPr/>
      </xdr:nvPicPr>
      <xdr:blipFill>
        <a:blip r:embed="rId64"/>
        <a:stretch/>
      </xdr:blipFill>
      <xdr:spPr>
        <a:xfrm>
          <a:off x="573480" y="155448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04280</xdr:colOff>
      <xdr:row>67</xdr:row>
      <xdr:rowOff>132840</xdr:rowOff>
    </xdr:to>
    <xdr:pic>
      <xdr:nvPicPr>
        <xdr:cNvPr id="32" name="Picture 33" descr="BEL">
          <a:hlinkClick r:id="rId65"/>
        </xdr:cNvPr>
        <xdr:cNvPicPr/>
      </xdr:nvPicPr>
      <xdr:blipFill>
        <a:blip r:embed="rId66"/>
        <a:stretch/>
      </xdr:blipFill>
      <xdr:spPr>
        <a:xfrm>
          <a:off x="573480" y="160304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04280</xdr:colOff>
      <xdr:row>69</xdr:row>
      <xdr:rowOff>132840</xdr:rowOff>
    </xdr:to>
    <xdr:pic>
      <xdr:nvPicPr>
        <xdr:cNvPr id="33" name="Picture 34" descr="IND">
          <a:hlinkClick r:id="rId67"/>
        </xdr:cNvPr>
        <xdr:cNvPicPr/>
      </xdr:nvPicPr>
      <xdr:blipFill>
        <a:blip r:embed="rId68"/>
        <a:stretch/>
      </xdr:blipFill>
      <xdr:spPr>
        <a:xfrm>
          <a:off x="573480" y="165164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04280</xdr:colOff>
      <xdr:row>71</xdr:row>
      <xdr:rowOff>132840</xdr:rowOff>
    </xdr:to>
    <xdr:pic>
      <xdr:nvPicPr>
        <xdr:cNvPr id="34" name="Picture 35" descr="NED">
          <a:hlinkClick r:id="rId69"/>
        </xdr:cNvPr>
        <xdr:cNvPicPr/>
      </xdr:nvPicPr>
      <xdr:blipFill>
        <a:blip r:embed="rId70"/>
        <a:stretch/>
      </xdr:blipFill>
      <xdr:spPr>
        <a:xfrm>
          <a:off x="573480" y="170020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04280</xdr:colOff>
      <xdr:row>73</xdr:row>
      <xdr:rowOff>132480</xdr:rowOff>
    </xdr:to>
    <xdr:pic>
      <xdr:nvPicPr>
        <xdr:cNvPr id="35" name="Picture 36" descr="KOR">
          <a:hlinkClick r:id="rId71"/>
        </xdr:cNvPr>
        <xdr:cNvPicPr/>
      </xdr:nvPicPr>
      <xdr:blipFill>
        <a:blip r:embed="rId72"/>
        <a:stretch/>
      </xdr:blipFill>
      <xdr:spPr>
        <a:xfrm>
          <a:off x="573480" y="174880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04280</xdr:colOff>
      <xdr:row>75</xdr:row>
      <xdr:rowOff>132840</xdr:rowOff>
    </xdr:to>
    <xdr:pic>
      <xdr:nvPicPr>
        <xdr:cNvPr id="36" name="Picture 37" descr="USA">
          <a:hlinkClick r:id="rId73"/>
        </xdr:cNvPr>
        <xdr:cNvPicPr/>
      </xdr:nvPicPr>
      <xdr:blipFill>
        <a:blip r:embed="rId74"/>
        <a:stretch/>
      </xdr:blipFill>
      <xdr:spPr>
        <a:xfrm>
          <a:off x="573480" y="179737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404280</xdr:colOff>
      <xdr:row>77</xdr:row>
      <xdr:rowOff>132840</xdr:rowOff>
    </xdr:to>
    <xdr:pic>
      <xdr:nvPicPr>
        <xdr:cNvPr id="37" name="Picture 38" descr="KOR">
          <a:hlinkClick r:id="rId75"/>
        </xdr:cNvPr>
        <xdr:cNvPicPr/>
      </xdr:nvPicPr>
      <xdr:blipFill>
        <a:blip r:embed="rId76"/>
        <a:stretch/>
      </xdr:blipFill>
      <xdr:spPr>
        <a:xfrm>
          <a:off x="573480" y="184593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04280</xdr:colOff>
      <xdr:row>79</xdr:row>
      <xdr:rowOff>132840</xdr:rowOff>
    </xdr:to>
    <xdr:pic>
      <xdr:nvPicPr>
        <xdr:cNvPr id="38" name="Picture 39" descr="GER">
          <a:hlinkClick r:id="rId77"/>
        </xdr:cNvPr>
        <xdr:cNvPicPr/>
      </xdr:nvPicPr>
      <xdr:blipFill>
        <a:blip r:embed="rId78"/>
        <a:stretch/>
      </xdr:blipFill>
      <xdr:spPr>
        <a:xfrm>
          <a:off x="573480" y="189453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404280</xdr:colOff>
      <xdr:row>81</xdr:row>
      <xdr:rowOff>132840</xdr:rowOff>
    </xdr:to>
    <xdr:pic>
      <xdr:nvPicPr>
        <xdr:cNvPr id="39" name="Picture 40" descr="SWE">
          <a:hlinkClick r:id="rId79"/>
        </xdr:cNvPr>
        <xdr:cNvPicPr/>
      </xdr:nvPicPr>
      <xdr:blipFill>
        <a:blip r:embed="rId80"/>
        <a:stretch/>
      </xdr:blipFill>
      <xdr:spPr>
        <a:xfrm>
          <a:off x="573480" y="194310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404280</xdr:colOff>
      <xdr:row>83</xdr:row>
      <xdr:rowOff>132840</xdr:rowOff>
    </xdr:to>
    <xdr:pic>
      <xdr:nvPicPr>
        <xdr:cNvPr id="40" name="Picture 41" descr="GER">
          <a:hlinkClick r:id="rId81"/>
        </xdr:cNvPr>
        <xdr:cNvPicPr/>
      </xdr:nvPicPr>
      <xdr:blipFill>
        <a:blip r:embed="rId82"/>
        <a:stretch/>
      </xdr:blipFill>
      <xdr:spPr>
        <a:xfrm>
          <a:off x="573480" y="19916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404280</xdr:colOff>
      <xdr:row>85</xdr:row>
      <xdr:rowOff>132840</xdr:rowOff>
    </xdr:to>
    <xdr:pic>
      <xdr:nvPicPr>
        <xdr:cNvPr id="41" name="Picture 42" descr="RSA">
          <a:hlinkClick r:id="rId83"/>
        </xdr:cNvPr>
        <xdr:cNvPicPr/>
      </xdr:nvPicPr>
      <xdr:blipFill>
        <a:blip r:embed="rId84"/>
        <a:stretch/>
      </xdr:blipFill>
      <xdr:spPr>
        <a:xfrm>
          <a:off x="573480" y="20402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404280</xdr:colOff>
      <xdr:row>87</xdr:row>
      <xdr:rowOff>132840</xdr:rowOff>
    </xdr:to>
    <xdr:pic>
      <xdr:nvPicPr>
        <xdr:cNvPr id="42" name="Picture 43" descr="IRL">
          <a:hlinkClick r:id="rId85"/>
        </xdr:cNvPr>
        <xdr:cNvPicPr/>
      </xdr:nvPicPr>
      <xdr:blipFill>
        <a:blip r:embed="rId86"/>
        <a:stretch/>
      </xdr:blipFill>
      <xdr:spPr>
        <a:xfrm>
          <a:off x="573480" y="208882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04280</xdr:colOff>
      <xdr:row>89</xdr:row>
      <xdr:rowOff>132480</xdr:rowOff>
    </xdr:to>
    <xdr:pic>
      <xdr:nvPicPr>
        <xdr:cNvPr id="43" name="Picture 44" descr="GER">
          <a:hlinkClick r:id="rId87"/>
        </xdr:cNvPr>
        <xdr:cNvPicPr/>
      </xdr:nvPicPr>
      <xdr:blipFill>
        <a:blip r:embed="rId88"/>
        <a:stretch/>
      </xdr:blipFill>
      <xdr:spPr>
        <a:xfrm>
          <a:off x="573480" y="213742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404280</xdr:colOff>
      <xdr:row>91</xdr:row>
      <xdr:rowOff>132840</xdr:rowOff>
    </xdr:to>
    <xdr:pic>
      <xdr:nvPicPr>
        <xdr:cNvPr id="44" name="Picture 45" descr="CAN">
          <a:hlinkClick r:id="rId89"/>
        </xdr:cNvPr>
        <xdr:cNvPicPr/>
      </xdr:nvPicPr>
      <xdr:blipFill>
        <a:blip r:embed="rId90"/>
        <a:stretch/>
      </xdr:blipFill>
      <xdr:spPr>
        <a:xfrm>
          <a:off x="573480" y="218599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404280</xdr:colOff>
      <xdr:row>93</xdr:row>
      <xdr:rowOff>132840</xdr:rowOff>
    </xdr:to>
    <xdr:pic>
      <xdr:nvPicPr>
        <xdr:cNvPr id="45" name="Picture 46" descr="CHI">
          <a:hlinkClick r:id="rId91"/>
        </xdr:cNvPr>
        <xdr:cNvPicPr/>
      </xdr:nvPicPr>
      <xdr:blipFill>
        <a:blip r:embed="rId92"/>
        <a:stretch/>
      </xdr:blipFill>
      <xdr:spPr>
        <a:xfrm>
          <a:off x="573480" y="22345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404280</xdr:colOff>
      <xdr:row>95</xdr:row>
      <xdr:rowOff>132840</xdr:rowOff>
    </xdr:to>
    <xdr:pic>
      <xdr:nvPicPr>
        <xdr:cNvPr id="46" name="Picture 47" descr="IND">
          <a:hlinkClick r:id="rId93"/>
        </xdr:cNvPr>
        <xdr:cNvPicPr/>
      </xdr:nvPicPr>
      <xdr:blipFill>
        <a:blip r:embed="rId94"/>
        <a:stretch/>
      </xdr:blipFill>
      <xdr:spPr>
        <a:xfrm>
          <a:off x="573480" y="22831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404280</xdr:colOff>
      <xdr:row>97</xdr:row>
      <xdr:rowOff>132840</xdr:rowOff>
    </xdr:to>
    <xdr:pic>
      <xdr:nvPicPr>
        <xdr:cNvPr id="47" name="Picture 48" descr="MLT">
          <a:hlinkClick r:id="rId95"/>
        </xdr:cNvPr>
        <xdr:cNvPicPr/>
      </xdr:nvPicPr>
      <xdr:blipFill>
        <a:blip r:embed="rId96"/>
        <a:stretch/>
      </xdr:blipFill>
      <xdr:spPr>
        <a:xfrm>
          <a:off x="573480" y="233172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404280</xdr:colOff>
      <xdr:row>99</xdr:row>
      <xdr:rowOff>132840</xdr:rowOff>
    </xdr:to>
    <xdr:pic>
      <xdr:nvPicPr>
        <xdr:cNvPr id="48" name="Picture 49" descr="IND">
          <a:hlinkClick r:id="rId97"/>
        </xdr:cNvPr>
        <xdr:cNvPicPr/>
      </xdr:nvPicPr>
      <xdr:blipFill>
        <a:blip r:embed="rId98"/>
        <a:stretch/>
      </xdr:blipFill>
      <xdr:spPr>
        <a:xfrm>
          <a:off x="573480" y="23802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404280</xdr:colOff>
      <xdr:row>101</xdr:row>
      <xdr:rowOff>132840</xdr:rowOff>
    </xdr:to>
    <xdr:pic>
      <xdr:nvPicPr>
        <xdr:cNvPr id="49" name="Picture 50" descr="CHI">
          <a:hlinkClick r:id="rId99"/>
        </xdr:cNvPr>
        <xdr:cNvPicPr/>
      </xdr:nvPicPr>
      <xdr:blipFill>
        <a:blip r:embed="rId100"/>
        <a:stretch/>
      </xdr:blipFill>
      <xdr:spPr>
        <a:xfrm>
          <a:off x="573480" y="24288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404280</xdr:colOff>
      <xdr:row>103</xdr:row>
      <xdr:rowOff>132840</xdr:rowOff>
    </xdr:to>
    <xdr:pic>
      <xdr:nvPicPr>
        <xdr:cNvPr id="50" name="Picture 51" descr="USA">
          <a:hlinkClick r:id="rId101"/>
        </xdr:cNvPr>
        <xdr:cNvPicPr/>
      </xdr:nvPicPr>
      <xdr:blipFill>
        <a:blip r:embed="rId102"/>
        <a:stretch/>
      </xdr:blipFill>
      <xdr:spPr>
        <a:xfrm>
          <a:off x="573480" y="247744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404280</xdr:colOff>
      <xdr:row>105</xdr:row>
      <xdr:rowOff>132480</xdr:rowOff>
    </xdr:to>
    <xdr:pic>
      <xdr:nvPicPr>
        <xdr:cNvPr id="51" name="Picture 52" descr="CHI">
          <a:hlinkClick r:id="rId103"/>
        </xdr:cNvPr>
        <xdr:cNvPicPr/>
      </xdr:nvPicPr>
      <xdr:blipFill>
        <a:blip r:embed="rId104"/>
        <a:stretch/>
      </xdr:blipFill>
      <xdr:spPr>
        <a:xfrm>
          <a:off x="573480" y="252604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404280</xdr:colOff>
      <xdr:row>107</xdr:row>
      <xdr:rowOff>132840</xdr:rowOff>
    </xdr:to>
    <xdr:pic>
      <xdr:nvPicPr>
        <xdr:cNvPr id="52" name="Picture 53" descr="USA">
          <a:hlinkClick r:id="rId105"/>
        </xdr:cNvPr>
        <xdr:cNvPicPr/>
      </xdr:nvPicPr>
      <xdr:blipFill>
        <a:blip r:embed="rId106"/>
        <a:stretch/>
      </xdr:blipFill>
      <xdr:spPr>
        <a:xfrm>
          <a:off x="573480" y="257461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404280</xdr:colOff>
      <xdr:row>109</xdr:row>
      <xdr:rowOff>132840</xdr:rowOff>
    </xdr:to>
    <xdr:pic>
      <xdr:nvPicPr>
        <xdr:cNvPr id="53" name="Picture 54" descr="CZE">
          <a:hlinkClick r:id="rId107"/>
        </xdr:cNvPr>
        <xdr:cNvPicPr/>
      </xdr:nvPicPr>
      <xdr:blipFill>
        <a:blip r:embed="rId108"/>
        <a:stretch/>
      </xdr:blipFill>
      <xdr:spPr>
        <a:xfrm>
          <a:off x="573480" y="26231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404280</xdr:colOff>
      <xdr:row>111</xdr:row>
      <xdr:rowOff>132840</xdr:rowOff>
    </xdr:to>
    <xdr:pic>
      <xdr:nvPicPr>
        <xdr:cNvPr id="54" name="Picture 55" descr="CAN">
          <a:hlinkClick r:id="rId109"/>
        </xdr:cNvPr>
        <xdr:cNvPicPr/>
      </xdr:nvPicPr>
      <xdr:blipFill>
        <a:blip r:embed="rId110"/>
        <a:stretch/>
      </xdr:blipFill>
      <xdr:spPr>
        <a:xfrm>
          <a:off x="573480" y="26717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404280</xdr:colOff>
      <xdr:row>113</xdr:row>
      <xdr:rowOff>132840</xdr:rowOff>
    </xdr:to>
    <xdr:pic>
      <xdr:nvPicPr>
        <xdr:cNvPr id="55" name="Picture 56" descr="GER">
          <a:hlinkClick r:id="rId111"/>
        </xdr:cNvPr>
        <xdr:cNvPicPr/>
      </xdr:nvPicPr>
      <xdr:blipFill>
        <a:blip r:embed="rId112"/>
        <a:stretch/>
      </xdr:blipFill>
      <xdr:spPr>
        <a:xfrm>
          <a:off x="573480" y="272034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404280</xdr:colOff>
      <xdr:row>115</xdr:row>
      <xdr:rowOff>132840</xdr:rowOff>
    </xdr:to>
    <xdr:pic>
      <xdr:nvPicPr>
        <xdr:cNvPr id="56" name="Picture 57" descr="CAN">
          <a:hlinkClick r:id="rId113"/>
        </xdr:cNvPr>
        <xdr:cNvPicPr/>
      </xdr:nvPicPr>
      <xdr:blipFill>
        <a:blip r:embed="rId114"/>
        <a:stretch/>
      </xdr:blipFill>
      <xdr:spPr>
        <a:xfrm>
          <a:off x="573480" y="27689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404280</xdr:colOff>
      <xdr:row>117</xdr:row>
      <xdr:rowOff>132840</xdr:rowOff>
    </xdr:to>
    <xdr:pic>
      <xdr:nvPicPr>
        <xdr:cNvPr id="57" name="Picture 58" descr="ECU">
          <a:hlinkClick r:id="rId115"/>
        </xdr:cNvPr>
        <xdr:cNvPicPr/>
      </xdr:nvPicPr>
      <xdr:blipFill>
        <a:blip r:embed="rId116"/>
        <a:stretch/>
      </xdr:blipFill>
      <xdr:spPr>
        <a:xfrm>
          <a:off x="573480" y="28175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404280</xdr:colOff>
      <xdr:row>119</xdr:row>
      <xdr:rowOff>132840</xdr:rowOff>
    </xdr:to>
    <xdr:pic>
      <xdr:nvPicPr>
        <xdr:cNvPr id="58" name="Picture 59" descr="ECU">
          <a:hlinkClick r:id="rId117"/>
        </xdr:cNvPr>
        <xdr:cNvPicPr/>
      </xdr:nvPicPr>
      <xdr:blipFill>
        <a:blip r:embed="rId118"/>
        <a:stretch/>
      </xdr:blipFill>
      <xdr:spPr>
        <a:xfrm>
          <a:off x="573480" y="286606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404280</xdr:colOff>
      <xdr:row>121</xdr:row>
      <xdr:rowOff>132480</xdr:rowOff>
    </xdr:to>
    <xdr:pic>
      <xdr:nvPicPr>
        <xdr:cNvPr id="59" name="Picture 60" descr="CHI">
          <a:hlinkClick r:id="rId119"/>
        </xdr:cNvPr>
        <xdr:cNvPicPr/>
      </xdr:nvPicPr>
      <xdr:blipFill>
        <a:blip r:embed="rId120"/>
        <a:stretch/>
      </xdr:blipFill>
      <xdr:spPr>
        <a:xfrm>
          <a:off x="573480" y="291466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404280</xdr:colOff>
      <xdr:row>123</xdr:row>
      <xdr:rowOff>132840</xdr:rowOff>
    </xdr:to>
    <xdr:pic>
      <xdr:nvPicPr>
        <xdr:cNvPr id="60" name="Picture 61" descr="CHI">
          <a:hlinkClick r:id="rId121"/>
        </xdr:cNvPr>
        <xdr:cNvPicPr/>
      </xdr:nvPicPr>
      <xdr:blipFill>
        <a:blip r:embed="rId122"/>
        <a:stretch/>
      </xdr:blipFill>
      <xdr:spPr>
        <a:xfrm>
          <a:off x="573480" y="296323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404280</xdr:colOff>
      <xdr:row>125</xdr:row>
      <xdr:rowOff>132840</xdr:rowOff>
    </xdr:to>
    <xdr:pic>
      <xdr:nvPicPr>
        <xdr:cNvPr id="61" name="Picture 62" descr="KOR">
          <a:hlinkClick r:id="rId123"/>
        </xdr:cNvPr>
        <xdr:cNvPicPr/>
      </xdr:nvPicPr>
      <xdr:blipFill>
        <a:blip r:embed="rId124"/>
        <a:stretch/>
      </xdr:blipFill>
      <xdr:spPr>
        <a:xfrm>
          <a:off x="573480" y="301179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404280</xdr:colOff>
      <xdr:row>127</xdr:row>
      <xdr:rowOff>132840</xdr:rowOff>
    </xdr:to>
    <xdr:pic>
      <xdr:nvPicPr>
        <xdr:cNvPr id="62" name="Picture 63" descr="NOR">
          <a:hlinkClick r:id="rId125"/>
        </xdr:cNvPr>
        <xdr:cNvPicPr/>
      </xdr:nvPicPr>
      <xdr:blipFill>
        <a:blip r:embed="rId126"/>
        <a:stretch/>
      </xdr:blipFill>
      <xdr:spPr>
        <a:xfrm>
          <a:off x="573480" y="306039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404280</xdr:colOff>
      <xdr:row>129</xdr:row>
      <xdr:rowOff>132840</xdr:rowOff>
    </xdr:to>
    <xdr:pic>
      <xdr:nvPicPr>
        <xdr:cNvPr id="63" name="Picture 64" descr="SWE">
          <a:hlinkClick r:id="rId127"/>
        </xdr:cNvPr>
        <xdr:cNvPicPr/>
      </xdr:nvPicPr>
      <xdr:blipFill>
        <a:blip r:embed="rId128"/>
        <a:stretch/>
      </xdr:blipFill>
      <xdr:spPr>
        <a:xfrm>
          <a:off x="573480" y="310896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404280</xdr:colOff>
      <xdr:row>131</xdr:row>
      <xdr:rowOff>132840</xdr:rowOff>
    </xdr:to>
    <xdr:pic>
      <xdr:nvPicPr>
        <xdr:cNvPr id="64" name="Picture 65" descr="ECU">
          <a:hlinkClick r:id="rId129"/>
        </xdr:cNvPr>
        <xdr:cNvPicPr/>
      </xdr:nvPicPr>
      <xdr:blipFill>
        <a:blip r:embed="rId130"/>
        <a:stretch/>
      </xdr:blipFill>
      <xdr:spPr>
        <a:xfrm>
          <a:off x="573480" y="315752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404280</xdr:colOff>
      <xdr:row>133</xdr:row>
      <xdr:rowOff>132840</xdr:rowOff>
    </xdr:to>
    <xdr:pic>
      <xdr:nvPicPr>
        <xdr:cNvPr id="65" name="Picture 66" descr="SWE">
          <a:hlinkClick r:id="rId131"/>
        </xdr:cNvPr>
        <xdr:cNvPicPr/>
      </xdr:nvPicPr>
      <xdr:blipFill>
        <a:blip r:embed="rId132"/>
        <a:stretch/>
      </xdr:blipFill>
      <xdr:spPr>
        <a:xfrm>
          <a:off x="573480" y="320612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404280</xdr:colOff>
      <xdr:row>135</xdr:row>
      <xdr:rowOff>132840</xdr:rowOff>
    </xdr:to>
    <xdr:pic>
      <xdr:nvPicPr>
        <xdr:cNvPr id="66" name="Picture 67" descr="KOR">
          <a:hlinkClick r:id="rId133"/>
        </xdr:cNvPr>
        <xdr:cNvPicPr/>
      </xdr:nvPicPr>
      <xdr:blipFill>
        <a:blip r:embed="rId134"/>
        <a:stretch/>
      </xdr:blipFill>
      <xdr:spPr>
        <a:xfrm>
          <a:off x="573480" y="325468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404280</xdr:colOff>
      <xdr:row>137</xdr:row>
      <xdr:rowOff>132480</xdr:rowOff>
    </xdr:to>
    <xdr:pic>
      <xdr:nvPicPr>
        <xdr:cNvPr id="67" name="Picture 68" descr="ARG">
          <a:hlinkClick r:id="rId135"/>
        </xdr:cNvPr>
        <xdr:cNvPicPr/>
      </xdr:nvPicPr>
      <xdr:blipFill>
        <a:blip r:embed="rId136"/>
        <a:stretch/>
      </xdr:blipFill>
      <xdr:spPr>
        <a:xfrm>
          <a:off x="573480" y="330328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404280</xdr:colOff>
      <xdr:row>139</xdr:row>
      <xdr:rowOff>132840</xdr:rowOff>
    </xdr:to>
    <xdr:pic>
      <xdr:nvPicPr>
        <xdr:cNvPr id="68" name="Picture 69" descr="ECU">
          <a:hlinkClick r:id="rId137"/>
        </xdr:cNvPr>
        <xdr:cNvPicPr/>
      </xdr:nvPicPr>
      <xdr:blipFill>
        <a:blip r:embed="rId138"/>
        <a:stretch/>
      </xdr:blipFill>
      <xdr:spPr>
        <a:xfrm>
          <a:off x="573480" y="335185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404280</xdr:colOff>
      <xdr:row>141</xdr:row>
      <xdr:rowOff>132840</xdr:rowOff>
    </xdr:to>
    <xdr:pic>
      <xdr:nvPicPr>
        <xdr:cNvPr id="69" name="Picture 70" descr="CAN">
          <a:hlinkClick r:id="rId139"/>
        </xdr:cNvPr>
        <xdr:cNvPicPr/>
      </xdr:nvPicPr>
      <xdr:blipFill>
        <a:blip r:embed="rId140"/>
        <a:stretch/>
      </xdr:blipFill>
      <xdr:spPr>
        <a:xfrm>
          <a:off x="573480" y="340041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404280</xdr:colOff>
      <xdr:row>143</xdr:row>
      <xdr:rowOff>132840</xdr:rowOff>
    </xdr:to>
    <xdr:pic>
      <xdr:nvPicPr>
        <xdr:cNvPr id="70" name="Picture 71" descr="ECU">
          <a:hlinkClick r:id="rId141"/>
        </xdr:cNvPr>
        <xdr:cNvPicPr/>
      </xdr:nvPicPr>
      <xdr:blipFill>
        <a:blip r:embed="rId142"/>
        <a:stretch/>
      </xdr:blipFill>
      <xdr:spPr>
        <a:xfrm>
          <a:off x="573480" y="344901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404280</xdr:colOff>
      <xdr:row>145</xdr:row>
      <xdr:rowOff>132840</xdr:rowOff>
    </xdr:to>
    <xdr:pic>
      <xdr:nvPicPr>
        <xdr:cNvPr id="71" name="Picture 72" descr="ECU">
          <a:hlinkClick r:id="rId143"/>
        </xdr:cNvPr>
        <xdr:cNvPicPr/>
      </xdr:nvPicPr>
      <xdr:blipFill>
        <a:blip r:embed="rId144"/>
        <a:stretch/>
      </xdr:blipFill>
      <xdr:spPr>
        <a:xfrm>
          <a:off x="573480" y="349758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404280</xdr:colOff>
      <xdr:row>147</xdr:row>
      <xdr:rowOff>132840</xdr:rowOff>
    </xdr:to>
    <xdr:pic>
      <xdr:nvPicPr>
        <xdr:cNvPr id="72" name="Picture 73" descr="RSA">
          <a:hlinkClick r:id="rId145"/>
        </xdr:cNvPr>
        <xdr:cNvPicPr/>
      </xdr:nvPicPr>
      <xdr:blipFill>
        <a:blip r:embed="rId146"/>
        <a:stretch/>
      </xdr:blipFill>
      <xdr:spPr>
        <a:xfrm>
          <a:off x="573480" y="354614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404280</xdr:colOff>
      <xdr:row>149</xdr:row>
      <xdr:rowOff>132840</xdr:rowOff>
    </xdr:to>
    <xdr:pic>
      <xdr:nvPicPr>
        <xdr:cNvPr id="73" name="Picture 74" descr="SWE">
          <a:hlinkClick r:id="rId147"/>
        </xdr:cNvPr>
        <xdr:cNvPicPr/>
      </xdr:nvPicPr>
      <xdr:blipFill>
        <a:blip r:embed="rId148"/>
        <a:stretch/>
      </xdr:blipFill>
      <xdr:spPr>
        <a:xfrm>
          <a:off x="573480" y="359474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404280</xdr:colOff>
      <xdr:row>151</xdr:row>
      <xdr:rowOff>132840</xdr:rowOff>
    </xdr:to>
    <xdr:pic>
      <xdr:nvPicPr>
        <xdr:cNvPr id="74" name="Picture 75" descr="ARG">
          <a:hlinkClick r:id="rId149"/>
        </xdr:cNvPr>
        <xdr:cNvPicPr/>
      </xdr:nvPicPr>
      <xdr:blipFill>
        <a:blip r:embed="rId150"/>
        <a:stretch/>
      </xdr:blipFill>
      <xdr:spPr>
        <a:xfrm>
          <a:off x="573480" y="364330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404280</xdr:colOff>
      <xdr:row>153</xdr:row>
      <xdr:rowOff>132480</xdr:rowOff>
    </xdr:to>
    <xdr:pic>
      <xdr:nvPicPr>
        <xdr:cNvPr id="75" name="Picture 76" descr="CAN">
          <a:hlinkClick r:id="rId151"/>
        </xdr:cNvPr>
        <xdr:cNvPicPr/>
      </xdr:nvPicPr>
      <xdr:blipFill>
        <a:blip r:embed="rId152"/>
        <a:stretch/>
      </xdr:blipFill>
      <xdr:spPr>
        <a:xfrm>
          <a:off x="573480" y="369190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404280</xdr:colOff>
      <xdr:row>155</xdr:row>
      <xdr:rowOff>132840</xdr:rowOff>
    </xdr:to>
    <xdr:pic>
      <xdr:nvPicPr>
        <xdr:cNvPr id="76" name="Picture 77" descr="ARG">
          <a:hlinkClick r:id="rId153"/>
        </xdr:cNvPr>
        <xdr:cNvPicPr/>
      </xdr:nvPicPr>
      <xdr:blipFill>
        <a:blip r:embed="rId154"/>
        <a:stretch/>
      </xdr:blipFill>
      <xdr:spPr>
        <a:xfrm>
          <a:off x="573480" y="374047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404280</xdr:colOff>
      <xdr:row>157</xdr:row>
      <xdr:rowOff>132840</xdr:rowOff>
    </xdr:to>
    <xdr:pic>
      <xdr:nvPicPr>
        <xdr:cNvPr id="77" name="Picture 78" descr="COL">
          <a:hlinkClick r:id="rId155"/>
        </xdr:cNvPr>
        <xdr:cNvPicPr/>
      </xdr:nvPicPr>
      <xdr:blipFill>
        <a:blip r:embed="rId156"/>
        <a:stretch/>
      </xdr:blipFill>
      <xdr:spPr>
        <a:xfrm>
          <a:off x="573480" y="378903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404280</xdr:colOff>
      <xdr:row>159</xdr:row>
      <xdr:rowOff>132840</xdr:rowOff>
    </xdr:to>
    <xdr:pic>
      <xdr:nvPicPr>
        <xdr:cNvPr id="78" name="Picture 79" descr="RSA">
          <a:hlinkClick r:id="rId157"/>
        </xdr:cNvPr>
        <xdr:cNvPicPr/>
      </xdr:nvPicPr>
      <xdr:blipFill>
        <a:blip r:embed="rId158"/>
        <a:stretch/>
      </xdr:blipFill>
      <xdr:spPr>
        <a:xfrm>
          <a:off x="573480" y="383763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404280</xdr:colOff>
      <xdr:row>161</xdr:row>
      <xdr:rowOff>132840</xdr:rowOff>
    </xdr:to>
    <xdr:pic>
      <xdr:nvPicPr>
        <xdr:cNvPr id="79" name="Picture 80" descr="NOR">
          <a:hlinkClick r:id="rId159"/>
        </xdr:cNvPr>
        <xdr:cNvPicPr/>
      </xdr:nvPicPr>
      <xdr:blipFill>
        <a:blip r:embed="rId160"/>
        <a:stretch/>
      </xdr:blipFill>
      <xdr:spPr>
        <a:xfrm>
          <a:off x="573480" y="388620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404280</xdr:colOff>
      <xdr:row>163</xdr:row>
      <xdr:rowOff>132840</xdr:rowOff>
    </xdr:to>
    <xdr:pic>
      <xdr:nvPicPr>
        <xdr:cNvPr id="80" name="Picture 81" descr="KOR">
          <a:hlinkClick r:id="rId161"/>
        </xdr:cNvPr>
        <xdr:cNvPicPr/>
      </xdr:nvPicPr>
      <xdr:blipFill>
        <a:blip r:embed="rId162"/>
        <a:stretch/>
      </xdr:blipFill>
      <xdr:spPr>
        <a:xfrm>
          <a:off x="573480" y="39347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404280</xdr:colOff>
      <xdr:row>165</xdr:row>
      <xdr:rowOff>132840</xdr:rowOff>
    </xdr:to>
    <xdr:pic>
      <xdr:nvPicPr>
        <xdr:cNvPr id="81" name="Picture 82" descr="COL">
          <a:hlinkClick r:id="rId163"/>
        </xdr:cNvPr>
        <xdr:cNvPicPr/>
      </xdr:nvPicPr>
      <xdr:blipFill>
        <a:blip r:embed="rId164"/>
        <a:stretch/>
      </xdr:blipFill>
      <xdr:spPr>
        <a:xfrm>
          <a:off x="573480" y="398336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404280</xdr:colOff>
      <xdr:row>167</xdr:row>
      <xdr:rowOff>132840</xdr:rowOff>
    </xdr:to>
    <xdr:pic>
      <xdr:nvPicPr>
        <xdr:cNvPr id="82" name="Picture 83" descr="KOR">
          <a:hlinkClick r:id="rId165"/>
        </xdr:cNvPr>
        <xdr:cNvPicPr/>
      </xdr:nvPicPr>
      <xdr:blipFill>
        <a:blip r:embed="rId166"/>
        <a:stretch/>
      </xdr:blipFill>
      <xdr:spPr>
        <a:xfrm>
          <a:off x="573480" y="403192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404280</xdr:colOff>
      <xdr:row>169</xdr:row>
      <xdr:rowOff>132480</xdr:rowOff>
    </xdr:to>
    <xdr:pic>
      <xdr:nvPicPr>
        <xdr:cNvPr id="83" name="Picture 84" descr="COL">
          <a:hlinkClick r:id="rId167"/>
        </xdr:cNvPr>
        <xdr:cNvPicPr/>
      </xdr:nvPicPr>
      <xdr:blipFill>
        <a:blip r:embed="rId168"/>
        <a:stretch/>
      </xdr:blipFill>
      <xdr:spPr>
        <a:xfrm>
          <a:off x="573480" y="408052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404280</xdr:colOff>
      <xdr:row>171</xdr:row>
      <xdr:rowOff>132840</xdr:rowOff>
    </xdr:to>
    <xdr:pic>
      <xdr:nvPicPr>
        <xdr:cNvPr id="84" name="Picture 85" descr="IRL">
          <a:hlinkClick r:id="rId169"/>
        </xdr:cNvPr>
        <xdr:cNvPicPr/>
      </xdr:nvPicPr>
      <xdr:blipFill>
        <a:blip r:embed="rId170"/>
        <a:stretch/>
      </xdr:blipFill>
      <xdr:spPr>
        <a:xfrm>
          <a:off x="573480" y="412909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404280</xdr:colOff>
      <xdr:row>173</xdr:row>
      <xdr:rowOff>132840</xdr:rowOff>
    </xdr:to>
    <xdr:pic>
      <xdr:nvPicPr>
        <xdr:cNvPr id="85" name="Picture 86" descr="NOR">
          <a:hlinkClick r:id="rId171"/>
        </xdr:cNvPr>
        <xdr:cNvPicPr/>
      </xdr:nvPicPr>
      <xdr:blipFill>
        <a:blip r:embed="rId172"/>
        <a:stretch/>
      </xdr:blipFill>
      <xdr:spPr>
        <a:xfrm>
          <a:off x="573480" y="41776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04280</xdr:colOff>
      <xdr:row>175</xdr:row>
      <xdr:rowOff>132840</xdr:rowOff>
    </xdr:to>
    <xdr:pic>
      <xdr:nvPicPr>
        <xdr:cNvPr id="86" name="Picture 87" descr="ARG">
          <a:hlinkClick r:id="rId173"/>
        </xdr:cNvPr>
        <xdr:cNvPicPr/>
      </xdr:nvPicPr>
      <xdr:blipFill>
        <a:blip r:embed="rId174"/>
        <a:stretch/>
      </xdr:blipFill>
      <xdr:spPr>
        <a:xfrm>
          <a:off x="573480" y="422625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404280</xdr:colOff>
      <xdr:row>177</xdr:row>
      <xdr:rowOff>132840</xdr:rowOff>
    </xdr:to>
    <xdr:pic>
      <xdr:nvPicPr>
        <xdr:cNvPr id="87" name="Picture 88" descr="SWE">
          <a:hlinkClick r:id="rId175"/>
        </xdr:cNvPr>
        <xdr:cNvPicPr/>
      </xdr:nvPicPr>
      <xdr:blipFill>
        <a:blip r:embed="rId176"/>
        <a:stretch/>
      </xdr:blipFill>
      <xdr:spPr>
        <a:xfrm>
          <a:off x="573480" y="427482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404280</xdr:colOff>
      <xdr:row>179</xdr:row>
      <xdr:rowOff>132840</xdr:rowOff>
    </xdr:to>
    <xdr:pic>
      <xdr:nvPicPr>
        <xdr:cNvPr id="88" name="Picture 89" descr="IRL">
          <a:hlinkClick r:id="rId177"/>
        </xdr:cNvPr>
        <xdr:cNvPicPr/>
      </xdr:nvPicPr>
      <xdr:blipFill>
        <a:blip r:embed="rId178"/>
        <a:stretch/>
      </xdr:blipFill>
      <xdr:spPr>
        <a:xfrm>
          <a:off x="573480" y="43233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404280</xdr:colOff>
      <xdr:row>181</xdr:row>
      <xdr:rowOff>132840</xdr:rowOff>
    </xdr:to>
    <xdr:pic>
      <xdr:nvPicPr>
        <xdr:cNvPr id="89" name="Picture 90" descr="RSA">
          <a:hlinkClick r:id="rId179"/>
        </xdr:cNvPr>
        <xdr:cNvPicPr/>
      </xdr:nvPicPr>
      <xdr:blipFill>
        <a:blip r:embed="rId180"/>
        <a:stretch/>
      </xdr:blipFill>
      <xdr:spPr>
        <a:xfrm>
          <a:off x="573480" y="437198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404280</xdr:colOff>
      <xdr:row>183</xdr:row>
      <xdr:rowOff>132840</xdr:rowOff>
    </xdr:to>
    <xdr:pic>
      <xdr:nvPicPr>
        <xdr:cNvPr id="90" name="Picture 91" descr="RSA">
          <a:hlinkClick r:id="rId181"/>
        </xdr:cNvPr>
        <xdr:cNvPicPr/>
      </xdr:nvPicPr>
      <xdr:blipFill>
        <a:blip r:embed="rId182"/>
        <a:stretch/>
      </xdr:blipFill>
      <xdr:spPr>
        <a:xfrm>
          <a:off x="573480" y="442054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404280</xdr:colOff>
      <xdr:row>185</xdr:row>
      <xdr:rowOff>132480</xdr:rowOff>
    </xdr:to>
    <xdr:pic>
      <xdr:nvPicPr>
        <xdr:cNvPr id="91" name="Picture 92" descr="ARG">
          <a:hlinkClick r:id="rId183"/>
        </xdr:cNvPr>
        <xdr:cNvPicPr/>
      </xdr:nvPicPr>
      <xdr:blipFill>
        <a:blip r:embed="rId184"/>
        <a:stretch/>
      </xdr:blipFill>
      <xdr:spPr>
        <a:xfrm>
          <a:off x="573480" y="446914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404280</xdr:colOff>
      <xdr:row>187</xdr:row>
      <xdr:rowOff>132840</xdr:rowOff>
    </xdr:to>
    <xdr:pic>
      <xdr:nvPicPr>
        <xdr:cNvPr id="92" name="Picture 93" descr="RSA">
          <a:hlinkClick r:id="rId185"/>
        </xdr:cNvPr>
        <xdr:cNvPicPr/>
      </xdr:nvPicPr>
      <xdr:blipFill>
        <a:blip r:embed="rId186"/>
        <a:stretch/>
      </xdr:blipFill>
      <xdr:spPr>
        <a:xfrm>
          <a:off x="573480" y="451771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404280</xdr:colOff>
      <xdr:row>189</xdr:row>
      <xdr:rowOff>132840</xdr:rowOff>
    </xdr:to>
    <xdr:pic>
      <xdr:nvPicPr>
        <xdr:cNvPr id="93" name="Picture 94" descr="ARG">
          <a:hlinkClick r:id="rId187"/>
        </xdr:cNvPr>
        <xdr:cNvPicPr/>
      </xdr:nvPicPr>
      <xdr:blipFill>
        <a:blip r:embed="rId188"/>
        <a:stretch/>
      </xdr:blipFill>
      <xdr:spPr>
        <a:xfrm>
          <a:off x="573480" y="45662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404280</xdr:colOff>
      <xdr:row>191</xdr:row>
      <xdr:rowOff>132840</xdr:rowOff>
    </xdr:to>
    <xdr:pic>
      <xdr:nvPicPr>
        <xdr:cNvPr id="94" name="Picture 95" descr="ESP">
          <a:hlinkClick r:id="rId189"/>
        </xdr:cNvPr>
        <xdr:cNvPicPr/>
      </xdr:nvPicPr>
      <xdr:blipFill>
        <a:blip r:embed="rId190"/>
        <a:stretch/>
      </xdr:blipFill>
      <xdr:spPr>
        <a:xfrm>
          <a:off x="573480" y="461487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404280</xdr:colOff>
      <xdr:row>193</xdr:row>
      <xdr:rowOff>132840</xdr:rowOff>
    </xdr:to>
    <xdr:pic>
      <xdr:nvPicPr>
        <xdr:cNvPr id="95" name="Picture 96" descr="BRA">
          <a:hlinkClick r:id="rId191"/>
        </xdr:cNvPr>
        <xdr:cNvPicPr/>
      </xdr:nvPicPr>
      <xdr:blipFill>
        <a:blip r:embed="rId192"/>
        <a:stretch/>
      </xdr:blipFill>
      <xdr:spPr>
        <a:xfrm>
          <a:off x="573480" y="4663440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404280</xdr:colOff>
      <xdr:row>195</xdr:row>
      <xdr:rowOff>132840</xdr:rowOff>
    </xdr:to>
    <xdr:pic>
      <xdr:nvPicPr>
        <xdr:cNvPr id="96" name="Picture 97" descr="IND">
          <a:hlinkClick r:id="rId193"/>
        </xdr:cNvPr>
        <xdr:cNvPicPr/>
      </xdr:nvPicPr>
      <xdr:blipFill>
        <a:blip r:embed="rId194"/>
        <a:stretch/>
      </xdr:blipFill>
      <xdr:spPr>
        <a:xfrm>
          <a:off x="573480" y="47120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404280</xdr:colOff>
      <xdr:row>197</xdr:row>
      <xdr:rowOff>132840</xdr:rowOff>
    </xdr:to>
    <xdr:pic>
      <xdr:nvPicPr>
        <xdr:cNvPr id="97" name="Picture 98" descr="CHI">
          <a:hlinkClick r:id="rId195"/>
        </xdr:cNvPr>
        <xdr:cNvPicPr/>
      </xdr:nvPicPr>
      <xdr:blipFill>
        <a:blip r:embed="rId196"/>
        <a:stretch/>
      </xdr:blipFill>
      <xdr:spPr>
        <a:xfrm>
          <a:off x="573480" y="4760604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404280</xdr:colOff>
      <xdr:row>199</xdr:row>
      <xdr:rowOff>132840</xdr:rowOff>
    </xdr:to>
    <xdr:pic>
      <xdr:nvPicPr>
        <xdr:cNvPr id="98" name="Picture 99" descr="FRA">
          <a:hlinkClick r:id="rId197"/>
        </xdr:cNvPr>
        <xdr:cNvPicPr/>
      </xdr:nvPicPr>
      <xdr:blipFill>
        <a:blip r:embed="rId198"/>
        <a:stretch/>
      </xdr:blipFill>
      <xdr:spPr>
        <a:xfrm>
          <a:off x="573480" y="4809168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404280</xdr:colOff>
      <xdr:row>201</xdr:row>
      <xdr:rowOff>132480</xdr:rowOff>
    </xdr:to>
    <xdr:pic>
      <xdr:nvPicPr>
        <xdr:cNvPr id="99" name="Picture 100" descr="CZE">
          <a:hlinkClick r:id="rId199"/>
        </xdr:cNvPr>
        <xdr:cNvPicPr/>
      </xdr:nvPicPr>
      <xdr:blipFill>
        <a:blip r:embed="rId200"/>
        <a:stretch/>
      </xdr:blipFill>
      <xdr:spPr>
        <a:xfrm>
          <a:off x="573480" y="48577680"/>
          <a:ext cx="40428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404280</xdr:colOff>
      <xdr:row>203</xdr:row>
      <xdr:rowOff>132840</xdr:rowOff>
    </xdr:to>
    <xdr:pic>
      <xdr:nvPicPr>
        <xdr:cNvPr id="100" name="Picture 101" descr="SWE">
          <a:hlinkClick r:id="rId201"/>
        </xdr:cNvPr>
        <xdr:cNvPicPr/>
      </xdr:nvPicPr>
      <xdr:blipFill>
        <a:blip r:embed="rId202"/>
        <a:stretch/>
      </xdr:blipFill>
      <xdr:spPr>
        <a:xfrm>
          <a:off x="573480" y="49063320"/>
          <a:ext cx="4042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404280</xdr:colOff>
      <xdr:row>205</xdr:row>
      <xdr:rowOff>132840</xdr:rowOff>
    </xdr:to>
    <xdr:pic>
      <xdr:nvPicPr>
        <xdr:cNvPr id="101" name="Picture 102" descr="ITA">
          <a:hlinkClick r:id="rId203"/>
        </xdr:cNvPr>
        <xdr:cNvPicPr/>
      </xdr:nvPicPr>
      <xdr:blipFill>
        <a:blip r:embed="rId204"/>
        <a:stretch/>
      </xdr:blipFill>
      <xdr:spPr>
        <a:xfrm>
          <a:off x="573480" y="49548960"/>
          <a:ext cx="40428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215" activeCellId="0" sqref="A215:K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2"/>
      <c r="G1" s="3" t="s">
        <v>4</v>
      </c>
      <c r="H1" s="3"/>
      <c r="I1" s="2" t="s">
        <v>5</v>
      </c>
      <c r="J1" s="2"/>
      <c r="K1" s="4" t="s">
        <v>6</v>
      </c>
      <c r="L1" s="4"/>
      <c r="M1" s="2" t="s">
        <v>7</v>
      </c>
      <c r="N1" s="2" t="s">
        <v>8</v>
      </c>
    </row>
    <row r="2" customFormat="false" ht="12.75" hidden="false" customHeight="true" outlineLevel="0" collapsed="false">
      <c r="A2" s="2"/>
      <c r="B2" s="2"/>
      <c r="C2" s="5" t="s">
        <v>9</v>
      </c>
      <c r="D2" s="5"/>
      <c r="E2" s="2"/>
      <c r="F2" s="2"/>
      <c r="G2" s="5" t="s">
        <v>10</v>
      </c>
      <c r="H2" s="5"/>
      <c r="I2" s="2"/>
      <c r="J2" s="2"/>
      <c r="K2" s="6" t="s">
        <v>11</v>
      </c>
      <c r="L2" s="6"/>
      <c r="M2" s="2"/>
      <c r="N2" s="2"/>
    </row>
    <row r="3" customFormat="false" ht="12.75" hidden="false" customHeight="true" outlineLevel="0" collapsed="false">
      <c r="A3" s="2"/>
      <c r="B3" s="2"/>
      <c r="C3" s="2" t="s">
        <v>12</v>
      </c>
      <c r="D3" s="2" t="s">
        <v>13</v>
      </c>
      <c r="E3" s="2" t="s">
        <v>12</v>
      </c>
      <c r="F3" s="2" t="s">
        <v>13</v>
      </c>
      <c r="G3" s="2" t="s">
        <v>12</v>
      </c>
      <c r="H3" s="2" t="s">
        <v>13</v>
      </c>
      <c r="I3" s="2" t="s">
        <v>12</v>
      </c>
      <c r="J3" s="2" t="s">
        <v>13</v>
      </c>
      <c r="K3" s="2" t="s">
        <v>12</v>
      </c>
      <c r="L3" s="2" t="s">
        <v>13</v>
      </c>
      <c r="M3" s="2"/>
      <c r="N3" s="2"/>
    </row>
    <row r="4" customFormat="false" ht="25.5" hidden="false" customHeight="false" outlineLevel="0" collapsed="false">
      <c r="A4" s="7" t="n">
        <v>1</v>
      </c>
      <c r="B4" s="8" t="s">
        <v>14</v>
      </c>
      <c r="C4" s="9" t="n">
        <v>0.795833333333333</v>
      </c>
      <c r="D4" s="10" t="n">
        <v>2</v>
      </c>
      <c r="E4" s="9" t="n">
        <v>0.822222222222222</v>
      </c>
      <c r="F4" s="10" t="n">
        <v>2</v>
      </c>
      <c r="G4" s="11" t="n">
        <v>0.0512152777777778</v>
      </c>
      <c r="H4" s="10" t="n">
        <v>2</v>
      </c>
      <c r="I4" s="11" t="n">
        <v>0.0516666666666667</v>
      </c>
      <c r="J4" s="10" t="n">
        <v>4</v>
      </c>
      <c r="K4" s="10"/>
      <c r="L4" s="10"/>
      <c r="M4" s="8" t="s">
        <v>15</v>
      </c>
      <c r="N4" s="8"/>
    </row>
    <row r="5" customFormat="false" ht="12.75" hidden="false" customHeight="false" outlineLevel="0" collapsed="false">
      <c r="A5" s="12"/>
      <c r="B5" s="13"/>
      <c r="C5" s="13"/>
      <c r="D5" s="13"/>
      <c r="E5" s="14" t="n">
        <v>0.0263888888888889</v>
      </c>
      <c r="F5" s="13" t="n">
        <v>12</v>
      </c>
      <c r="G5" s="15" t="n">
        <v>2.25069444444444</v>
      </c>
      <c r="H5" s="13" t="n">
        <v>16</v>
      </c>
      <c r="I5" s="14" t="n">
        <v>0.0270833333333333</v>
      </c>
      <c r="J5" s="13" t="n">
        <v>7</v>
      </c>
      <c r="K5" s="15" t="n">
        <v>1.27430555555556</v>
      </c>
      <c r="L5" s="13" t="n">
        <v>1</v>
      </c>
      <c r="M5" s="13"/>
      <c r="N5" s="13"/>
    </row>
    <row r="6" customFormat="false" ht="25.5" hidden="false" customHeight="false" outlineLevel="0" collapsed="false">
      <c r="A6" s="16" t="n">
        <v>2</v>
      </c>
      <c r="B6" s="17" t="s">
        <v>16</v>
      </c>
      <c r="C6" s="18" t="n">
        <v>0.8125</v>
      </c>
      <c r="D6" s="19" t="n">
        <v>13</v>
      </c>
      <c r="E6" s="18" t="n">
        <v>0.8375</v>
      </c>
      <c r="F6" s="19" t="n">
        <v>12</v>
      </c>
      <c r="G6" s="20" t="n">
        <v>0.0512384259259259</v>
      </c>
      <c r="H6" s="19" t="n">
        <v>9</v>
      </c>
      <c r="I6" s="20" t="n">
        <v>0.0516666666666667</v>
      </c>
      <c r="J6" s="19" t="n">
        <v>5</v>
      </c>
      <c r="K6" s="19"/>
      <c r="L6" s="19"/>
      <c r="M6" s="17" t="s">
        <v>17</v>
      </c>
      <c r="N6" s="17" t="s">
        <v>18</v>
      </c>
    </row>
    <row r="7" customFormat="false" ht="12.75" hidden="false" customHeight="false" outlineLevel="0" collapsed="false">
      <c r="A7" s="21"/>
      <c r="B7" s="22"/>
      <c r="C7" s="22"/>
      <c r="D7" s="22"/>
      <c r="E7" s="23" t="n">
        <v>0.025</v>
      </c>
      <c r="F7" s="22" t="n">
        <v>4</v>
      </c>
      <c r="G7" s="24" t="n">
        <v>2.23611111111111</v>
      </c>
      <c r="H7" s="22" t="n">
        <v>10</v>
      </c>
      <c r="I7" s="23" t="n">
        <v>0.0256944444444444</v>
      </c>
      <c r="J7" s="22" t="n">
        <v>2</v>
      </c>
      <c r="K7" s="24" t="n">
        <v>1.27777777777778</v>
      </c>
      <c r="L7" s="22" t="n">
        <v>2</v>
      </c>
      <c r="M7" s="22"/>
      <c r="N7" s="22"/>
    </row>
    <row r="8" customFormat="false" ht="25.5" hidden="false" customHeight="false" outlineLevel="0" collapsed="false">
      <c r="A8" s="7" t="n">
        <v>3</v>
      </c>
      <c r="B8" s="8" t="s">
        <v>19</v>
      </c>
      <c r="C8" s="9" t="n">
        <v>0.826388888888889</v>
      </c>
      <c r="D8" s="10" t="n">
        <v>20</v>
      </c>
      <c r="E8" s="9" t="n">
        <v>0.852083333333333</v>
      </c>
      <c r="F8" s="10" t="n">
        <v>16</v>
      </c>
      <c r="G8" s="11" t="n">
        <v>0.0512384259259259</v>
      </c>
      <c r="H8" s="10" t="n">
        <v>11</v>
      </c>
      <c r="I8" s="11" t="n">
        <v>0.0516898148148148</v>
      </c>
      <c r="J8" s="10" t="n">
        <v>7</v>
      </c>
      <c r="K8" s="10"/>
      <c r="L8" s="10"/>
      <c r="M8" s="8" t="s">
        <v>20</v>
      </c>
      <c r="N8" s="8" t="s">
        <v>21</v>
      </c>
    </row>
    <row r="9" customFormat="false" ht="12.75" hidden="false" customHeight="false" outlineLevel="0" collapsed="false">
      <c r="A9" s="12"/>
      <c r="B9" s="13"/>
      <c r="C9" s="13"/>
      <c r="D9" s="13"/>
      <c r="E9" s="14" t="n">
        <v>0.0256944444444444</v>
      </c>
      <c r="F9" s="13" t="n">
        <v>9</v>
      </c>
      <c r="G9" s="15" t="n">
        <v>2.22222222222222</v>
      </c>
      <c r="H9" s="13" t="n">
        <v>3</v>
      </c>
      <c r="I9" s="14" t="n">
        <v>0.0263888888888889</v>
      </c>
      <c r="J9" s="13" t="n">
        <v>5</v>
      </c>
      <c r="K9" s="15" t="n">
        <v>1.30208333333333</v>
      </c>
      <c r="L9" s="13" t="n">
        <v>3</v>
      </c>
      <c r="M9" s="13"/>
      <c r="N9" s="13"/>
    </row>
    <row r="10" customFormat="false" ht="25.5" hidden="false" customHeight="false" outlineLevel="0" collapsed="false">
      <c r="A10" s="16" t="n">
        <v>4</v>
      </c>
      <c r="B10" s="17" t="s">
        <v>22</v>
      </c>
      <c r="C10" s="18" t="n">
        <v>0.823611111111111</v>
      </c>
      <c r="D10" s="19" t="n">
        <v>16</v>
      </c>
      <c r="E10" s="18" t="n">
        <v>0.850694444444445</v>
      </c>
      <c r="F10" s="19" t="n">
        <v>15</v>
      </c>
      <c r="G10" s="20" t="n">
        <v>0.0512615740740741</v>
      </c>
      <c r="H10" s="19" t="n">
        <v>17</v>
      </c>
      <c r="I10" s="20" t="n">
        <v>0.0517476851851852</v>
      </c>
      <c r="J10" s="19" t="n">
        <v>12</v>
      </c>
      <c r="K10" s="19"/>
      <c r="L10" s="19"/>
      <c r="M10" s="17" t="s">
        <v>23</v>
      </c>
      <c r="N10" s="17" t="s">
        <v>24</v>
      </c>
    </row>
    <row r="11" customFormat="false" ht="12.75" hidden="false" customHeight="false" outlineLevel="0" collapsed="false">
      <c r="A11" s="21"/>
      <c r="B11" s="22"/>
      <c r="C11" s="22"/>
      <c r="D11" s="22"/>
      <c r="E11" s="23" t="n">
        <v>0.0270833333333333</v>
      </c>
      <c r="F11" s="22" t="n">
        <v>22</v>
      </c>
      <c r="G11" s="24" t="n">
        <v>2.22430555555556</v>
      </c>
      <c r="H11" s="22" t="n">
        <v>5</v>
      </c>
      <c r="I11" s="23" t="n">
        <v>0.0284722222222222</v>
      </c>
      <c r="J11" s="22" t="n">
        <v>12</v>
      </c>
      <c r="K11" s="24" t="n">
        <v>1.30208333333333</v>
      </c>
      <c r="L11" s="22" t="n">
        <v>4</v>
      </c>
      <c r="M11" s="22"/>
      <c r="N11" s="22"/>
    </row>
    <row r="12" customFormat="false" ht="25.5" hidden="false" customHeight="false" outlineLevel="0" collapsed="false">
      <c r="A12" s="7" t="n">
        <v>5</v>
      </c>
      <c r="B12" s="8" t="s">
        <v>25</v>
      </c>
      <c r="C12" s="9" t="n">
        <v>0.798611111111111</v>
      </c>
      <c r="D12" s="10" t="n">
        <v>6</v>
      </c>
      <c r="E12" s="9" t="n">
        <v>0.822222222222222</v>
      </c>
      <c r="F12" s="10" t="n">
        <v>4</v>
      </c>
      <c r="G12" s="11" t="n">
        <v>0.0512268518518519</v>
      </c>
      <c r="H12" s="10" t="n">
        <v>4</v>
      </c>
      <c r="I12" s="11" t="n">
        <v>0.0516550925925926</v>
      </c>
      <c r="J12" s="10" t="n">
        <v>2</v>
      </c>
      <c r="K12" s="10"/>
      <c r="L12" s="10"/>
      <c r="M12" s="8" t="s">
        <v>26</v>
      </c>
      <c r="N12" s="8" t="s">
        <v>27</v>
      </c>
    </row>
    <row r="13" customFormat="false" ht="12.75" hidden="false" customHeight="false" outlineLevel="0" collapsed="false">
      <c r="A13" s="12"/>
      <c r="B13" s="13"/>
      <c r="C13" s="13"/>
      <c r="D13" s="13"/>
      <c r="E13" s="14" t="n">
        <v>0.0236111111111111</v>
      </c>
      <c r="F13" s="13" t="n">
        <v>2</v>
      </c>
      <c r="G13" s="15" t="n">
        <v>2.25069444444444</v>
      </c>
      <c r="H13" s="13" t="n">
        <v>17</v>
      </c>
      <c r="I13" s="14" t="n">
        <v>0.0256944444444444</v>
      </c>
      <c r="J13" s="13" t="n">
        <v>1</v>
      </c>
      <c r="K13" s="15" t="n">
        <v>1.33125</v>
      </c>
      <c r="L13" s="13" t="n">
        <v>7</v>
      </c>
      <c r="M13" s="13"/>
      <c r="N13" s="13"/>
    </row>
    <row r="14" customFormat="false" ht="25.5" hidden="false" customHeight="false" outlineLevel="0" collapsed="false">
      <c r="A14" s="16" t="n">
        <v>6</v>
      </c>
      <c r="B14" s="17" t="s">
        <v>28</v>
      </c>
      <c r="C14" s="18" t="n">
        <v>0.799305555555556</v>
      </c>
      <c r="D14" s="19" t="n">
        <v>8</v>
      </c>
      <c r="E14" s="18" t="n">
        <v>0.826388888888889</v>
      </c>
      <c r="F14" s="19" t="n">
        <v>8</v>
      </c>
      <c r="G14" s="20" t="n">
        <v>0.0512731481481482</v>
      </c>
      <c r="H14" s="19" t="n">
        <v>19</v>
      </c>
      <c r="I14" s="20" t="n">
        <v>0.0517824074074074</v>
      </c>
      <c r="J14" s="19" t="n">
        <v>15</v>
      </c>
      <c r="K14" s="19"/>
      <c r="L14" s="19"/>
      <c r="M14" s="17" t="s">
        <v>29</v>
      </c>
      <c r="N14" s="17" t="s">
        <v>30</v>
      </c>
    </row>
    <row r="15" customFormat="false" ht="12.75" hidden="false" customHeight="false" outlineLevel="0" collapsed="false">
      <c r="A15" s="21"/>
      <c r="B15" s="22"/>
      <c r="C15" s="22"/>
      <c r="D15" s="22"/>
      <c r="E15" s="23" t="n">
        <v>0.0270833333333333</v>
      </c>
      <c r="F15" s="22" t="n">
        <v>19</v>
      </c>
      <c r="G15" s="24" t="n">
        <v>2.24930555555556</v>
      </c>
      <c r="H15" s="22" t="n">
        <v>14</v>
      </c>
      <c r="I15" s="23" t="n">
        <v>0.0305555555555556</v>
      </c>
      <c r="J15" s="22" t="n">
        <v>24</v>
      </c>
      <c r="K15" s="24" t="n">
        <v>1.32708333333333</v>
      </c>
      <c r="L15" s="22" t="n">
        <v>5</v>
      </c>
      <c r="M15" s="22"/>
      <c r="N15" s="22"/>
    </row>
    <row r="16" customFormat="false" ht="25.5" hidden="false" customHeight="false" outlineLevel="0" collapsed="false">
      <c r="A16" s="7" t="n">
        <v>7</v>
      </c>
      <c r="B16" s="8" t="s">
        <v>31</v>
      </c>
      <c r="C16" s="9" t="n">
        <v>0.809722222222222</v>
      </c>
      <c r="D16" s="10" t="n">
        <v>11</v>
      </c>
      <c r="E16" s="9" t="n">
        <v>0.836805555555556</v>
      </c>
      <c r="F16" s="10" t="n">
        <v>11</v>
      </c>
      <c r="G16" s="11" t="n">
        <v>0.0512152777777778</v>
      </c>
      <c r="H16" s="10" t="n">
        <v>3</v>
      </c>
      <c r="I16" s="11" t="n">
        <v>0.0516782407407407</v>
      </c>
      <c r="J16" s="10" t="n">
        <v>6</v>
      </c>
      <c r="K16" s="10"/>
      <c r="L16" s="10"/>
      <c r="M16" s="8" t="s">
        <v>32</v>
      </c>
      <c r="N16" s="8" t="s">
        <v>33</v>
      </c>
    </row>
    <row r="17" customFormat="false" ht="12.75" hidden="false" customHeight="false" outlineLevel="0" collapsed="false">
      <c r="A17" s="12"/>
      <c r="B17" s="13"/>
      <c r="C17" s="13"/>
      <c r="D17" s="13"/>
      <c r="E17" s="14" t="n">
        <v>0.0263888888888889</v>
      </c>
      <c r="F17" s="13" t="n">
        <v>14</v>
      </c>
      <c r="G17" s="15" t="n">
        <v>2.23611111111111</v>
      </c>
      <c r="H17" s="13" t="n">
        <v>9</v>
      </c>
      <c r="I17" s="14" t="n">
        <v>0.0270833333333333</v>
      </c>
      <c r="J17" s="13" t="n">
        <v>8</v>
      </c>
      <c r="K17" s="15" t="n">
        <v>1.33541666666667</v>
      </c>
      <c r="L17" s="13" t="n">
        <v>8</v>
      </c>
      <c r="M17" s="13"/>
      <c r="N17" s="13"/>
    </row>
    <row r="18" customFormat="false" ht="25.5" hidden="false" customHeight="false" outlineLevel="0" collapsed="false">
      <c r="A18" s="16" t="n">
        <v>8</v>
      </c>
      <c r="B18" s="17" t="s">
        <v>34</v>
      </c>
      <c r="C18" s="18" t="n">
        <v>0.797916666666667</v>
      </c>
      <c r="D18" s="19" t="n">
        <v>5</v>
      </c>
      <c r="E18" s="18" t="n">
        <v>0.824305555555556</v>
      </c>
      <c r="F18" s="19" t="n">
        <v>5</v>
      </c>
      <c r="G18" s="20" t="n">
        <v>0.0512615740740741</v>
      </c>
      <c r="H18" s="19" t="n">
        <v>15</v>
      </c>
      <c r="I18" s="20" t="n">
        <v>0.0517939814814815</v>
      </c>
      <c r="J18" s="19" t="n">
        <v>16</v>
      </c>
      <c r="K18" s="19"/>
      <c r="L18" s="19"/>
      <c r="M18" s="17" t="s">
        <v>35</v>
      </c>
      <c r="N18" s="17" t="s">
        <v>36</v>
      </c>
    </row>
    <row r="19" customFormat="false" ht="12.75" hidden="false" customHeight="false" outlineLevel="0" collapsed="false">
      <c r="A19" s="21"/>
      <c r="B19" s="22"/>
      <c r="C19" s="22"/>
      <c r="D19" s="22"/>
      <c r="E19" s="23" t="n">
        <v>0.0263888888888889</v>
      </c>
      <c r="F19" s="22" t="n">
        <v>13</v>
      </c>
      <c r="G19" s="24" t="n">
        <v>2.25069444444444</v>
      </c>
      <c r="H19" s="22" t="n">
        <v>18</v>
      </c>
      <c r="I19" s="23" t="n">
        <v>0.0319444444444445</v>
      </c>
      <c r="J19" s="22" t="n">
        <v>30</v>
      </c>
      <c r="K19" s="24" t="n">
        <v>1.35277777777778</v>
      </c>
      <c r="L19" s="22" t="n">
        <v>11</v>
      </c>
      <c r="M19" s="22"/>
      <c r="N19" s="22"/>
    </row>
    <row r="20" customFormat="false" ht="25.5" hidden="false" customHeight="false" outlineLevel="0" collapsed="false">
      <c r="A20" s="7" t="n">
        <v>9</v>
      </c>
      <c r="B20" s="8" t="s">
        <v>37</v>
      </c>
      <c r="C20" s="9" t="n">
        <v>0.8</v>
      </c>
      <c r="D20" s="10" t="n">
        <v>9</v>
      </c>
      <c r="E20" s="9" t="n">
        <v>0.827083333333333</v>
      </c>
      <c r="F20" s="10" t="n">
        <v>9</v>
      </c>
      <c r="G20" s="11" t="n">
        <v>0.05125</v>
      </c>
      <c r="H20" s="10" t="n">
        <v>13</v>
      </c>
      <c r="I20" s="11" t="n">
        <v>0.0517476851851852</v>
      </c>
      <c r="J20" s="10" t="n">
        <v>11</v>
      </c>
      <c r="K20" s="10"/>
      <c r="L20" s="10"/>
      <c r="M20" s="8" t="s">
        <v>38</v>
      </c>
      <c r="N20" s="8" t="s">
        <v>39</v>
      </c>
    </row>
    <row r="21" customFormat="false" ht="12.75" hidden="false" customHeight="false" outlineLevel="0" collapsed="false">
      <c r="A21" s="12"/>
      <c r="B21" s="13"/>
      <c r="C21" s="13"/>
      <c r="D21" s="13"/>
      <c r="E21" s="14" t="n">
        <v>0.0270833333333333</v>
      </c>
      <c r="F21" s="13" t="n">
        <v>25</v>
      </c>
      <c r="G21" s="15" t="n">
        <v>2.24722222222222</v>
      </c>
      <c r="H21" s="13" t="n">
        <v>12</v>
      </c>
      <c r="I21" s="14" t="n">
        <v>0.0291666666666667</v>
      </c>
      <c r="J21" s="13" t="n">
        <v>17</v>
      </c>
      <c r="K21" s="15" t="n">
        <v>1.36180555555556</v>
      </c>
      <c r="L21" s="13" t="n">
        <v>12</v>
      </c>
      <c r="M21" s="13"/>
      <c r="N21" s="13"/>
    </row>
    <row r="22" customFormat="false" ht="25.5" hidden="false" customHeight="false" outlineLevel="0" collapsed="false">
      <c r="A22" s="16" t="n">
        <v>10</v>
      </c>
      <c r="B22" s="17" t="s">
        <v>40</v>
      </c>
      <c r="C22" s="18" t="n">
        <v>0.800694444444444</v>
      </c>
      <c r="D22" s="19" t="n">
        <v>10</v>
      </c>
      <c r="E22" s="18" t="n">
        <v>0.827777777777778</v>
      </c>
      <c r="F22" s="19" t="n">
        <v>10</v>
      </c>
      <c r="G22" s="20" t="n">
        <v>0.0512384259259259</v>
      </c>
      <c r="H22" s="19" t="n">
        <v>8</v>
      </c>
      <c r="I22" s="20" t="n">
        <v>0.051724537037037</v>
      </c>
      <c r="J22" s="19" t="n">
        <v>9</v>
      </c>
      <c r="K22" s="19"/>
      <c r="L22" s="19"/>
      <c r="M22" s="17" t="s">
        <v>41</v>
      </c>
      <c r="N22" s="17" t="s">
        <v>42</v>
      </c>
    </row>
    <row r="23" customFormat="false" ht="12.75" hidden="false" customHeight="false" outlineLevel="0" collapsed="false">
      <c r="A23" s="21"/>
      <c r="B23" s="22"/>
      <c r="C23" s="22"/>
      <c r="D23" s="22"/>
      <c r="E23" s="23" t="n">
        <v>0.0263888888888889</v>
      </c>
      <c r="F23" s="22" t="n">
        <v>15</v>
      </c>
      <c r="G23" s="24" t="n">
        <v>2.24583333333333</v>
      </c>
      <c r="H23" s="22" t="n">
        <v>11</v>
      </c>
      <c r="I23" s="23" t="n">
        <v>0.0291666666666667</v>
      </c>
      <c r="J23" s="22" t="n">
        <v>16</v>
      </c>
      <c r="K23" s="24" t="n">
        <v>1.37291666666667</v>
      </c>
      <c r="L23" s="22" t="n">
        <v>14</v>
      </c>
      <c r="M23" s="22"/>
      <c r="N23" s="22"/>
    </row>
    <row r="24" customFormat="false" ht="25.5" hidden="false" customHeight="false" outlineLevel="0" collapsed="false">
      <c r="A24" s="7" t="n">
        <v>11</v>
      </c>
      <c r="B24" s="8" t="s">
        <v>43</v>
      </c>
      <c r="C24" s="9" t="n">
        <v>0.797916666666667</v>
      </c>
      <c r="D24" s="10" t="n">
        <v>4</v>
      </c>
      <c r="E24" s="9" t="n">
        <v>0.825694444444444</v>
      </c>
      <c r="F24" s="10" t="n">
        <v>6</v>
      </c>
      <c r="G24" s="11" t="n">
        <v>0.0512615740740741</v>
      </c>
      <c r="H24" s="10" t="n">
        <v>16</v>
      </c>
      <c r="I24" s="11" t="n">
        <v>0.0517939814814815</v>
      </c>
      <c r="J24" s="10" t="n">
        <v>17</v>
      </c>
      <c r="K24" s="10"/>
      <c r="L24" s="10"/>
      <c r="M24" s="8" t="s">
        <v>44</v>
      </c>
      <c r="N24" s="8" t="s">
        <v>45</v>
      </c>
    </row>
    <row r="25" customFormat="false" ht="12.75" hidden="false" customHeight="false" outlineLevel="0" collapsed="false">
      <c r="A25" s="12"/>
      <c r="B25" s="13"/>
      <c r="C25" s="13"/>
      <c r="D25" s="13"/>
      <c r="E25" s="14" t="n">
        <v>0.0277777777777778</v>
      </c>
      <c r="F25" s="13" t="n">
        <v>27</v>
      </c>
      <c r="G25" s="15" t="n">
        <v>2.25</v>
      </c>
      <c r="H25" s="13" t="n">
        <v>15</v>
      </c>
      <c r="I25" s="14" t="n">
        <v>0.0319444444444445</v>
      </c>
      <c r="J25" s="13" t="n">
        <v>31</v>
      </c>
      <c r="K25" s="15" t="n">
        <v>1.37083333333333</v>
      </c>
      <c r="L25" s="13" t="n">
        <v>13</v>
      </c>
      <c r="M25" s="13"/>
      <c r="N25" s="13"/>
    </row>
    <row r="26" customFormat="false" ht="25.5" hidden="false" customHeight="false" outlineLevel="0" collapsed="false">
      <c r="A26" s="16" t="n">
        <v>12</v>
      </c>
      <c r="B26" s="17" t="s">
        <v>46</v>
      </c>
      <c r="C26" s="18" t="n">
        <v>0.825694444444444</v>
      </c>
      <c r="D26" s="19" t="n">
        <v>19</v>
      </c>
      <c r="E26" s="18" t="n">
        <v>0.854861111111111</v>
      </c>
      <c r="F26" s="19" t="n">
        <v>21</v>
      </c>
      <c r="G26" s="20" t="n">
        <v>0.0512384259259259</v>
      </c>
      <c r="H26" s="19" t="n">
        <v>10</v>
      </c>
      <c r="I26" s="20" t="n">
        <v>0.0517939814814815</v>
      </c>
      <c r="J26" s="19" t="n">
        <v>18</v>
      </c>
      <c r="K26" s="19"/>
      <c r="L26" s="19"/>
      <c r="M26" s="17" t="s">
        <v>47</v>
      </c>
      <c r="N26" s="17" t="s">
        <v>48</v>
      </c>
    </row>
    <row r="27" customFormat="false" ht="12.75" hidden="false" customHeight="false" outlineLevel="0" collapsed="false">
      <c r="A27" s="21"/>
      <c r="B27" s="22"/>
      <c r="C27" s="22"/>
      <c r="D27" s="22"/>
      <c r="E27" s="23" t="n">
        <v>0.0284722222222222</v>
      </c>
      <c r="F27" s="22" t="n">
        <v>41</v>
      </c>
      <c r="G27" s="24" t="n">
        <v>2.21944444444444</v>
      </c>
      <c r="H27" s="22" t="n">
        <v>1</v>
      </c>
      <c r="I27" s="23" t="n">
        <v>0.0333333333333333</v>
      </c>
      <c r="J27" s="22" t="n">
        <f aca="false">41</f>
        <v>41</v>
      </c>
      <c r="K27" s="24" t="n">
        <v>1.37291666666667</v>
      </c>
      <c r="L27" s="22" t="n">
        <v>15</v>
      </c>
      <c r="M27" s="22"/>
      <c r="N27" s="22"/>
    </row>
    <row r="28" customFormat="false" ht="25.5" hidden="false" customHeight="false" outlineLevel="0" collapsed="false">
      <c r="A28" s="7" t="n">
        <v>13</v>
      </c>
      <c r="B28" s="8" t="s">
        <v>49</v>
      </c>
      <c r="C28" s="9" t="n">
        <v>0.8125</v>
      </c>
      <c r="D28" s="10" t="n">
        <v>12</v>
      </c>
      <c r="E28" s="9" t="n">
        <v>0.838888888888889</v>
      </c>
      <c r="F28" s="10" t="n">
        <v>13</v>
      </c>
      <c r="G28" s="11" t="n">
        <v>0.0512268518518519</v>
      </c>
      <c r="H28" s="10" t="n">
        <v>7</v>
      </c>
      <c r="I28" s="11" t="n">
        <v>0.0517824074074074</v>
      </c>
      <c r="J28" s="10" t="n">
        <v>14</v>
      </c>
      <c r="K28" s="10"/>
      <c r="L28" s="10"/>
      <c r="M28" s="8" t="s">
        <v>50</v>
      </c>
      <c r="N28" s="8" t="s">
        <v>51</v>
      </c>
    </row>
    <row r="29" customFormat="false" ht="12.75" hidden="false" customHeight="false" outlineLevel="0" collapsed="false">
      <c r="A29" s="12"/>
      <c r="B29" s="13"/>
      <c r="C29" s="13"/>
      <c r="D29" s="13"/>
      <c r="E29" s="14" t="n">
        <v>0.0256944444444444</v>
      </c>
      <c r="F29" s="13" t="n">
        <v>11</v>
      </c>
      <c r="G29" s="15" t="n">
        <v>2.23472222222222</v>
      </c>
      <c r="H29" s="13" t="n">
        <v>8</v>
      </c>
      <c r="I29" s="14" t="n">
        <v>0.0326388888888889</v>
      </c>
      <c r="J29" s="13" t="n">
        <v>39</v>
      </c>
      <c r="K29" s="15" t="n">
        <v>1.38055555555556</v>
      </c>
      <c r="L29" s="13" t="n">
        <v>16</v>
      </c>
      <c r="M29" s="13"/>
      <c r="N29" s="13"/>
    </row>
    <row r="30" customFormat="false" ht="25.5" hidden="false" customHeight="false" outlineLevel="0" collapsed="false">
      <c r="A30" s="16" t="n">
        <v>14</v>
      </c>
      <c r="B30" s="17" t="s">
        <v>52</v>
      </c>
      <c r="C30" s="18" t="n">
        <v>0.797222222222222</v>
      </c>
      <c r="D30" s="19" t="n">
        <v>3</v>
      </c>
      <c r="E30" s="18" t="n">
        <v>0.821527777777778</v>
      </c>
      <c r="F30" s="19" t="n">
        <v>1</v>
      </c>
      <c r="G30" s="20" t="n">
        <v>0.050775462962963</v>
      </c>
      <c r="H30" s="19" t="n">
        <v>1</v>
      </c>
      <c r="I30" s="20" t="n">
        <v>0.0512615740740741</v>
      </c>
      <c r="J30" s="19" t="n">
        <v>1</v>
      </c>
      <c r="K30" s="19"/>
      <c r="L30" s="19"/>
      <c r="M30" s="17" t="s">
        <v>53</v>
      </c>
      <c r="N30" s="17" t="s">
        <v>54</v>
      </c>
    </row>
    <row r="31" customFormat="false" ht="12.75" hidden="false" customHeight="false" outlineLevel="0" collapsed="false">
      <c r="A31" s="21"/>
      <c r="B31" s="22"/>
      <c r="C31" s="22"/>
      <c r="D31" s="22"/>
      <c r="E31" s="23" t="n">
        <v>0.0243055555555556</v>
      </c>
      <c r="F31" s="22" t="n">
        <v>3</v>
      </c>
      <c r="G31" s="24" t="n">
        <v>2.225</v>
      </c>
      <c r="H31" s="22" t="n">
        <v>6</v>
      </c>
      <c r="I31" s="23" t="n">
        <v>0.0291666666666667</v>
      </c>
      <c r="J31" s="22" t="n">
        <v>13</v>
      </c>
      <c r="K31" s="24" t="n">
        <v>1.41944444444444</v>
      </c>
      <c r="L31" s="22" t="n">
        <v>24</v>
      </c>
      <c r="M31" s="22"/>
      <c r="N31" s="22"/>
    </row>
    <row r="32" customFormat="false" ht="25.5" hidden="false" customHeight="false" outlineLevel="0" collapsed="false">
      <c r="A32" s="7" t="n">
        <v>15</v>
      </c>
      <c r="B32" s="8" t="s">
        <v>55</v>
      </c>
      <c r="C32" s="9" t="n">
        <v>0.820833333333333</v>
      </c>
      <c r="D32" s="10" t="n">
        <v>14</v>
      </c>
      <c r="E32" s="9" t="n">
        <v>0.845833333333333</v>
      </c>
      <c r="F32" s="10" t="n">
        <v>14</v>
      </c>
      <c r="G32" s="11" t="n">
        <v>0.0512268518518519</v>
      </c>
      <c r="H32" s="10" t="n">
        <v>6</v>
      </c>
      <c r="I32" s="11" t="n">
        <v>0.0516666666666667</v>
      </c>
      <c r="J32" s="10" t="n">
        <v>3</v>
      </c>
      <c r="K32" s="10"/>
      <c r="L32" s="10"/>
      <c r="M32" s="8" t="s">
        <v>56</v>
      </c>
      <c r="N32" s="8" t="s">
        <v>57</v>
      </c>
    </row>
    <row r="33" customFormat="false" ht="12.75" hidden="false" customHeight="false" outlineLevel="0" collapsed="false">
      <c r="A33" s="12"/>
      <c r="B33" s="13"/>
      <c r="C33" s="13"/>
      <c r="D33" s="13"/>
      <c r="E33" s="14" t="n">
        <v>0.025</v>
      </c>
      <c r="F33" s="13" t="n">
        <v>6</v>
      </c>
      <c r="G33" s="15" t="n">
        <v>2.22708333333333</v>
      </c>
      <c r="H33" s="13" t="n">
        <v>7</v>
      </c>
      <c r="I33" s="14" t="n">
        <v>0.0256944444444444</v>
      </c>
      <c r="J33" s="13" t="n">
        <v>3</v>
      </c>
      <c r="K33" s="15" t="n">
        <v>1.41111111111111</v>
      </c>
      <c r="L33" s="13" t="n">
        <v>20</v>
      </c>
      <c r="M33" s="13"/>
      <c r="N33" s="13"/>
    </row>
    <row r="34" customFormat="false" ht="25.5" hidden="false" customHeight="false" outlineLevel="0" collapsed="false">
      <c r="A34" s="16" t="n">
        <v>16</v>
      </c>
      <c r="B34" s="17" t="s">
        <v>58</v>
      </c>
      <c r="C34" s="18" t="n">
        <v>0.826388888888889</v>
      </c>
      <c r="D34" s="19" t="n">
        <v>21</v>
      </c>
      <c r="E34" s="18" t="n">
        <v>0.854166666666667</v>
      </c>
      <c r="F34" s="19" t="n">
        <v>19</v>
      </c>
      <c r="G34" s="20" t="n">
        <v>0.05125</v>
      </c>
      <c r="H34" s="19" t="n">
        <v>14</v>
      </c>
      <c r="I34" s="20" t="n">
        <v>0.0518402777777778</v>
      </c>
      <c r="J34" s="19" t="n">
        <v>19</v>
      </c>
      <c r="K34" s="19"/>
      <c r="L34" s="19"/>
      <c r="M34" s="17" t="s">
        <v>59</v>
      </c>
      <c r="N34" s="17" t="s">
        <v>60</v>
      </c>
    </row>
    <row r="35" customFormat="false" ht="12.75" hidden="false" customHeight="false" outlineLevel="0" collapsed="false">
      <c r="A35" s="21"/>
      <c r="B35" s="22"/>
      <c r="C35" s="22"/>
      <c r="D35" s="22"/>
      <c r="E35" s="23" t="n">
        <v>0.0270833333333333</v>
      </c>
      <c r="F35" s="22" t="n">
        <v>21</v>
      </c>
      <c r="G35" s="24" t="n">
        <v>2.22083333333333</v>
      </c>
      <c r="H35" s="22" t="n">
        <v>2</v>
      </c>
      <c r="I35" s="23" t="n">
        <v>0.0347222222222222</v>
      </c>
      <c r="J35" s="22" t="n">
        <v>60</v>
      </c>
      <c r="K35" s="24" t="n">
        <v>1.40277777777778</v>
      </c>
      <c r="L35" s="22" t="n">
        <v>18</v>
      </c>
      <c r="M35" s="22"/>
      <c r="N35" s="22"/>
    </row>
    <row r="36" customFormat="false" ht="25.5" hidden="false" customHeight="false" outlineLevel="0" collapsed="false">
      <c r="A36" s="7" t="n">
        <v>17</v>
      </c>
      <c r="B36" s="8" t="s">
        <v>61</v>
      </c>
      <c r="C36" s="9" t="n">
        <v>0.798611111111111</v>
      </c>
      <c r="D36" s="10" t="n">
        <v>7</v>
      </c>
      <c r="E36" s="9" t="n">
        <v>0.826388888888889</v>
      </c>
      <c r="F36" s="10" t="n">
        <v>7</v>
      </c>
      <c r="G36" s="11" t="n">
        <v>0.05125</v>
      </c>
      <c r="H36" s="10" t="n">
        <v>12</v>
      </c>
      <c r="I36" s="11" t="n">
        <v>0.0517361111111111</v>
      </c>
      <c r="J36" s="10" t="n">
        <v>10</v>
      </c>
      <c r="K36" s="10"/>
      <c r="L36" s="10"/>
      <c r="M36" s="8" t="s">
        <v>62</v>
      </c>
      <c r="N36" s="8" t="s">
        <v>63</v>
      </c>
    </row>
    <row r="37" customFormat="false" ht="12.75" hidden="false" customHeight="false" outlineLevel="0" collapsed="false">
      <c r="A37" s="12"/>
      <c r="B37" s="13"/>
      <c r="C37" s="13"/>
      <c r="D37" s="13"/>
      <c r="E37" s="14" t="n">
        <v>0.0270833333333333</v>
      </c>
      <c r="F37" s="13" t="n">
        <v>17</v>
      </c>
      <c r="G37" s="15" t="n">
        <v>2.24861111111111</v>
      </c>
      <c r="H37" s="13" t="n">
        <v>13</v>
      </c>
      <c r="I37" s="14" t="n">
        <v>0.0291666666666667</v>
      </c>
      <c r="J37" s="13" t="n">
        <v>14</v>
      </c>
      <c r="K37" s="15" t="n">
        <v>1.44791666666667</v>
      </c>
      <c r="L37" s="13" t="n">
        <v>27</v>
      </c>
      <c r="M37" s="13"/>
      <c r="N37" s="13"/>
    </row>
    <row r="38" customFormat="false" ht="25.5" hidden="false" customHeight="false" outlineLevel="0" collapsed="false">
      <c r="A38" s="16" t="n">
        <v>18</v>
      </c>
      <c r="B38" s="17" t="s">
        <v>64</v>
      </c>
      <c r="C38" s="18" t="n">
        <v>0.824305555555556</v>
      </c>
      <c r="D38" s="19" t="n">
        <v>17</v>
      </c>
      <c r="E38" s="18" t="n">
        <v>0.852083333333333</v>
      </c>
      <c r="F38" s="19" t="n">
        <v>17</v>
      </c>
      <c r="G38" s="20" t="n">
        <v>0.0512731481481482</v>
      </c>
      <c r="H38" s="19" t="n">
        <v>18</v>
      </c>
      <c r="I38" s="20" t="n">
        <v>0.0517824074074074</v>
      </c>
      <c r="J38" s="19" t="n">
        <v>13</v>
      </c>
      <c r="K38" s="19"/>
      <c r="L38" s="19"/>
      <c r="M38" s="17" t="s">
        <v>65</v>
      </c>
      <c r="N38" s="17" t="s">
        <v>66</v>
      </c>
    </row>
    <row r="39" customFormat="false" ht="12.75" hidden="false" customHeight="false" outlineLevel="0" collapsed="false">
      <c r="A39" s="21"/>
      <c r="B39" s="22"/>
      <c r="C39" s="22"/>
      <c r="D39" s="22"/>
      <c r="E39" s="23" t="n">
        <v>0.0277777777777778</v>
      </c>
      <c r="F39" s="22" t="n">
        <v>26</v>
      </c>
      <c r="G39" s="24" t="n">
        <v>2.22361111111111</v>
      </c>
      <c r="H39" s="22" t="n">
        <v>4</v>
      </c>
      <c r="I39" s="23" t="n">
        <v>0.0305555555555556</v>
      </c>
      <c r="J39" s="22" t="n">
        <v>22</v>
      </c>
      <c r="K39" s="24" t="n">
        <v>1.49027777777778</v>
      </c>
      <c r="L39" s="22" t="n">
        <v>37</v>
      </c>
      <c r="M39" s="22"/>
      <c r="N39" s="22"/>
    </row>
    <row r="40" customFormat="false" ht="25.5" hidden="false" customHeight="false" outlineLevel="0" collapsed="false">
      <c r="A40" s="7" t="n">
        <v>19</v>
      </c>
      <c r="B40" s="8" t="s">
        <v>67</v>
      </c>
      <c r="C40" s="9" t="n">
        <v>0.794444444444444</v>
      </c>
      <c r="D40" s="10" t="n">
        <v>1</v>
      </c>
      <c r="E40" s="9" t="n">
        <v>0.822222222222222</v>
      </c>
      <c r="F40" s="10" t="n">
        <v>3</v>
      </c>
      <c r="G40" s="11" t="n">
        <v>0.0512268518518519</v>
      </c>
      <c r="H40" s="10" t="n">
        <v>5</v>
      </c>
      <c r="I40" s="11" t="n">
        <v>0.0517013888888889</v>
      </c>
      <c r="J40" s="10" t="n">
        <v>8</v>
      </c>
      <c r="K40" s="10"/>
      <c r="L40" s="10"/>
      <c r="M40" s="8" t="s">
        <v>68</v>
      </c>
      <c r="N40" s="8" t="s">
        <v>69</v>
      </c>
    </row>
    <row r="41" customFormat="false" ht="12.75" hidden="false" customHeight="false" outlineLevel="0" collapsed="false">
      <c r="A41" s="12"/>
      <c r="B41" s="13"/>
      <c r="C41" s="13"/>
      <c r="D41" s="13"/>
      <c r="E41" s="14" t="n">
        <v>0.0277777777777778</v>
      </c>
      <c r="F41" s="13" t="n">
        <v>28</v>
      </c>
      <c r="G41" s="15" t="n">
        <v>2.25069444444444</v>
      </c>
      <c r="H41" s="13" t="n">
        <v>19</v>
      </c>
      <c r="I41" s="14" t="n">
        <v>0.0284722222222222</v>
      </c>
      <c r="J41" s="13" t="n">
        <v>10</v>
      </c>
      <c r="K41" s="15" t="n">
        <v>1.51041666666667</v>
      </c>
      <c r="L41" s="13" t="n">
        <v>42</v>
      </c>
      <c r="M41" s="13"/>
      <c r="N41" s="13"/>
    </row>
    <row r="42" customFormat="false" ht="25.5" hidden="false" customHeight="false" outlineLevel="0" collapsed="false">
      <c r="A42" s="16" t="n">
        <v>20</v>
      </c>
      <c r="B42" s="17" t="s">
        <v>70</v>
      </c>
      <c r="C42" s="18" t="n">
        <v>0.822916666666667</v>
      </c>
      <c r="D42" s="19" t="n">
        <v>15</v>
      </c>
      <c r="E42" s="18" t="n">
        <v>0.853472222222222</v>
      </c>
      <c r="F42" s="19" t="n">
        <v>18</v>
      </c>
      <c r="G42" s="20" t="n">
        <v>0.054375</v>
      </c>
      <c r="H42" s="19" t="n">
        <v>25</v>
      </c>
      <c r="I42" s="20" t="n">
        <v>0.0548842592592593</v>
      </c>
      <c r="J42" s="19" t="n">
        <v>24</v>
      </c>
      <c r="K42" s="19"/>
      <c r="L42" s="19"/>
      <c r="M42" s="17" t="s">
        <v>71</v>
      </c>
      <c r="N42" s="17" t="s">
        <v>72</v>
      </c>
    </row>
    <row r="43" customFormat="false" ht="12.75" hidden="false" customHeight="false" outlineLevel="0" collapsed="false">
      <c r="A43" s="21"/>
      <c r="B43" s="22"/>
      <c r="C43" s="22"/>
      <c r="D43" s="22"/>
      <c r="E43" s="23" t="n">
        <v>0.0305555555555556</v>
      </c>
      <c r="F43" s="22" t="n">
        <v>58</v>
      </c>
      <c r="G43" s="24" t="n">
        <v>2.40902777777778</v>
      </c>
      <c r="H43" s="22" t="n">
        <v>54</v>
      </c>
      <c r="I43" s="23" t="n">
        <v>0.0298611111111111</v>
      </c>
      <c r="J43" s="22" t="n">
        <f aca="false">20</f>
        <v>20</v>
      </c>
      <c r="K43" s="24" t="n">
        <v>1.32916666666667</v>
      </c>
      <c r="L43" s="22" t="n">
        <v>6</v>
      </c>
      <c r="M43" s="22"/>
      <c r="N43" s="22"/>
    </row>
    <row r="44" customFormat="false" ht="25.5" hidden="false" customHeight="false" outlineLevel="0" collapsed="false">
      <c r="A44" s="7" t="n">
        <v>21</v>
      </c>
      <c r="B44" s="8" t="s">
        <v>73</v>
      </c>
      <c r="C44" s="9" t="n">
        <v>0.8375</v>
      </c>
      <c r="D44" s="10" t="n">
        <v>24</v>
      </c>
      <c r="E44" s="9" t="n">
        <v>0.864583333333333</v>
      </c>
      <c r="F44" s="10" t="n">
        <v>24</v>
      </c>
      <c r="G44" s="11" t="n">
        <v>0.0543634259259259</v>
      </c>
      <c r="H44" s="10" t="n">
        <v>24</v>
      </c>
      <c r="I44" s="11" t="n">
        <v>0.054837962962963</v>
      </c>
      <c r="J44" s="10" t="n">
        <v>22</v>
      </c>
      <c r="K44" s="10"/>
      <c r="L44" s="10"/>
      <c r="M44" s="8" t="s">
        <v>74</v>
      </c>
      <c r="N44" s="8" t="s">
        <v>75</v>
      </c>
    </row>
    <row r="45" customFormat="false" ht="12.75" hidden="false" customHeight="false" outlineLevel="0" collapsed="false">
      <c r="A45" s="12"/>
      <c r="B45" s="13"/>
      <c r="C45" s="13"/>
      <c r="D45" s="13"/>
      <c r="E45" s="14" t="n">
        <v>0.0270833333333333</v>
      </c>
      <c r="F45" s="13" t="n">
        <v>20</v>
      </c>
      <c r="G45" s="15" t="n">
        <v>2.39722222222222</v>
      </c>
      <c r="H45" s="13" t="n">
        <v>44</v>
      </c>
      <c r="I45" s="14" t="n">
        <v>0.0284722222222222</v>
      </c>
      <c r="J45" s="13" t="n">
        <v>9</v>
      </c>
      <c r="K45" s="15" t="n">
        <v>1.34305555555556</v>
      </c>
      <c r="L45" s="13" t="n">
        <v>9</v>
      </c>
      <c r="M45" s="13"/>
      <c r="N45" s="13"/>
    </row>
    <row r="46" customFormat="false" ht="25.5" hidden="false" customHeight="false" outlineLevel="0" collapsed="false">
      <c r="A46" s="16" t="n">
        <v>22</v>
      </c>
      <c r="B46" s="17" t="s">
        <v>76</v>
      </c>
      <c r="C46" s="18" t="n">
        <v>0.827083333333333</v>
      </c>
      <c r="D46" s="19" t="n">
        <v>22</v>
      </c>
      <c r="E46" s="18" t="n">
        <v>0.854861111111111</v>
      </c>
      <c r="F46" s="19" t="n">
        <v>20</v>
      </c>
      <c r="G46" s="20" t="n">
        <v>0.0544097222222222</v>
      </c>
      <c r="H46" s="19" t="n">
        <v>29</v>
      </c>
      <c r="I46" s="20" t="n">
        <v>0.0549537037037037</v>
      </c>
      <c r="J46" s="19" t="n">
        <v>28</v>
      </c>
      <c r="K46" s="19"/>
      <c r="L46" s="19"/>
      <c r="M46" s="17" t="s">
        <v>77</v>
      </c>
      <c r="N46" s="17" t="s">
        <v>78</v>
      </c>
    </row>
    <row r="47" customFormat="false" ht="12.75" hidden="false" customHeight="false" outlineLevel="0" collapsed="false">
      <c r="A47" s="21"/>
      <c r="B47" s="22"/>
      <c r="C47" s="22"/>
      <c r="D47" s="22"/>
      <c r="E47" s="23" t="n">
        <v>0.0270833333333333</v>
      </c>
      <c r="F47" s="22" t="n">
        <v>23</v>
      </c>
      <c r="G47" s="24" t="n">
        <v>2.40972222222222</v>
      </c>
      <c r="H47" s="22" t="n">
        <v>55</v>
      </c>
      <c r="I47" s="23" t="n">
        <v>0.0326388888888889</v>
      </c>
      <c r="J47" s="22" t="n">
        <v>40</v>
      </c>
      <c r="K47" s="24" t="n">
        <v>1.39305555555556</v>
      </c>
      <c r="L47" s="22" t="n">
        <v>17</v>
      </c>
      <c r="M47" s="22"/>
      <c r="N47" s="22"/>
    </row>
    <row r="48" customFormat="false" ht="25.5" hidden="false" customHeight="false" outlineLevel="0" collapsed="false">
      <c r="A48" s="7" t="n">
        <v>23</v>
      </c>
      <c r="B48" s="8" t="s">
        <v>79</v>
      </c>
      <c r="C48" s="9" t="n">
        <v>0.838194444444445</v>
      </c>
      <c r="D48" s="10" t="n">
        <v>26</v>
      </c>
      <c r="E48" s="9" t="n">
        <v>0.875</v>
      </c>
      <c r="F48" s="10" t="n">
        <v>26</v>
      </c>
      <c r="G48" s="11" t="n">
        <v>0.0543402777777778</v>
      </c>
      <c r="H48" s="10" t="n">
        <v>21</v>
      </c>
      <c r="I48" s="11" t="n">
        <v>0.0548148148148148</v>
      </c>
      <c r="J48" s="10" t="n">
        <v>21</v>
      </c>
      <c r="K48" s="10"/>
      <c r="L48" s="10"/>
      <c r="M48" s="8" t="s">
        <v>80</v>
      </c>
      <c r="N48" s="8" t="s">
        <v>81</v>
      </c>
    </row>
    <row r="49" customFormat="false" ht="12.75" hidden="false" customHeight="false" outlineLevel="0" collapsed="false">
      <c r="A49" s="12"/>
      <c r="B49" s="13"/>
      <c r="C49" s="13"/>
      <c r="D49" s="13"/>
      <c r="E49" s="14" t="n">
        <v>0.0361111111111111</v>
      </c>
      <c r="F49" s="13" t="n">
        <v>85</v>
      </c>
      <c r="G49" s="15" t="n">
        <v>2.38541666666667</v>
      </c>
      <c r="H49" s="13" t="n">
        <v>37</v>
      </c>
      <c r="I49" s="14" t="n">
        <v>0.0284722222222222</v>
      </c>
      <c r="J49" s="13" t="n">
        <v>11</v>
      </c>
      <c r="K49" s="15" t="n">
        <v>1.41111111111111</v>
      </c>
      <c r="L49" s="13" t="n">
        <v>21</v>
      </c>
      <c r="M49" s="13"/>
      <c r="N49" s="13"/>
    </row>
    <row r="50" customFormat="false" ht="25.5" hidden="false" customHeight="false" outlineLevel="0" collapsed="false">
      <c r="A50" s="16" t="n">
        <v>24</v>
      </c>
      <c r="B50" s="17" t="s">
        <v>82</v>
      </c>
      <c r="C50" s="18" t="n">
        <v>0.895833333333333</v>
      </c>
      <c r="D50" s="19" t="n">
        <v>30</v>
      </c>
      <c r="E50" s="18" t="n">
        <v>0.923611111111111</v>
      </c>
      <c r="F50" s="19" t="n">
        <v>29</v>
      </c>
      <c r="G50" s="20" t="n">
        <v>0.0543981481481482</v>
      </c>
      <c r="H50" s="19" t="n">
        <v>28</v>
      </c>
      <c r="I50" s="20" t="n">
        <v>0.0549652777777778</v>
      </c>
      <c r="J50" s="19" t="n">
        <v>29</v>
      </c>
      <c r="K50" s="19"/>
      <c r="L50" s="19"/>
      <c r="M50" s="17" t="s">
        <v>83</v>
      </c>
      <c r="N50" s="17" t="s">
        <v>84</v>
      </c>
    </row>
    <row r="51" customFormat="false" ht="12.75" hidden="false" customHeight="false" outlineLevel="0" collapsed="false">
      <c r="A51" s="21"/>
      <c r="B51" s="22"/>
      <c r="C51" s="22"/>
      <c r="D51" s="22"/>
      <c r="E51" s="23" t="n">
        <v>0.0270833333333333</v>
      </c>
      <c r="F51" s="22" t="n">
        <v>24</v>
      </c>
      <c r="G51" s="24" t="n">
        <v>2.34027777777778</v>
      </c>
      <c r="H51" s="22" t="n">
        <v>24</v>
      </c>
      <c r="I51" s="23" t="n">
        <v>0.0333333333333333</v>
      </c>
      <c r="J51" s="22" t="n">
        <v>47</v>
      </c>
      <c r="K51" s="24" t="n">
        <v>1.40555555555556</v>
      </c>
      <c r="L51" s="22" t="n">
        <v>19</v>
      </c>
      <c r="M51" s="22"/>
      <c r="N51" s="22"/>
    </row>
    <row r="52" customFormat="false" ht="25.5" hidden="false" customHeight="false" outlineLevel="0" collapsed="false">
      <c r="A52" s="7" t="n">
        <v>25</v>
      </c>
      <c r="B52" s="8" t="s">
        <v>85</v>
      </c>
      <c r="C52" s="9" t="n">
        <v>0.913888888888889</v>
      </c>
      <c r="D52" s="10" t="n">
        <v>38</v>
      </c>
      <c r="E52" s="9" t="n">
        <v>0.940277777777778</v>
      </c>
      <c r="F52" s="10" t="n">
        <v>38</v>
      </c>
      <c r="G52" s="11" t="n">
        <v>0.0554976851851852</v>
      </c>
      <c r="H52" s="10" t="n">
        <v>40</v>
      </c>
      <c r="I52" s="11" t="n">
        <v>0.0560532407407407</v>
      </c>
      <c r="J52" s="10" t="n">
        <v>40</v>
      </c>
      <c r="K52" s="10"/>
      <c r="L52" s="10"/>
      <c r="M52" s="8" t="s">
        <v>86</v>
      </c>
      <c r="N52" s="8" t="s">
        <v>87</v>
      </c>
    </row>
    <row r="53" customFormat="false" ht="12.75" hidden="false" customHeight="false" outlineLevel="0" collapsed="false">
      <c r="A53" s="12"/>
      <c r="B53" s="13"/>
      <c r="C53" s="13"/>
      <c r="D53" s="13"/>
      <c r="E53" s="14" t="n">
        <v>0.0263888888888889</v>
      </c>
      <c r="F53" s="13" t="n">
        <v>16</v>
      </c>
      <c r="G53" s="15" t="n">
        <v>2.38888888888889</v>
      </c>
      <c r="H53" s="13" t="n">
        <v>40</v>
      </c>
      <c r="I53" s="14" t="n">
        <v>0.0333333333333333</v>
      </c>
      <c r="J53" s="13" t="n">
        <v>49</v>
      </c>
      <c r="K53" s="15" t="n">
        <v>1.35069444444444</v>
      </c>
      <c r="L53" s="13" t="n">
        <v>10</v>
      </c>
      <c r="M53" s="13"/>
      <c r="N53" s="13"/>
    </row>
    <row r="54" customFormat="false" ht="25.5" hidden="false" customHeight="false" outlineLevel="0" collapsed="false">
      <c r="A54" s="16" t="n">
        <v>26</v>
      </c>
      <c r="B54" s="17" t="s">
        <v>88</v>
      </c>
      <c r="C54" s="18" t="n">
        <v>0.825</v>
      </c>
      <c r="D54" s="19" t="n">
        <v>18</v>
      </c>
      <c r="E54" s="18" t="n">
        <v>0.855555555555556</v>
      </c>
      <c r="F54" s="19" t="n">
        <v>22</v>
      </c>
      <c r="G54" s="20" t="n">
        <v>0.0543402777777778</v>
      </c>
      <c r="H54" s="19" t="n">
        <v>22</v>
      </c>
      <c r="I54" s="20" t="n">
        <v>0.0548842592592593</v>
      </c>
      <c r="J54" s="19" t="n">
        <v>23</v>
      </c>
      <c r="K54" s="19"/>
      <c r="L54" s="19"/>
      <c r="M54" s="17" t="s">
        <v>89</v>
      </c>
      <c r="N54" s="17" t="s">
        <v>90</v>
      </c>
    </row>
    <row r="55" customFormat="false" ht="12.75" hidden="false" customHeight="false" outlineLevel="0" collapsed="false">
      <c r="A55" s="21"/>
      <c r="B55" s="22"/>
      <c r="C55" s="22"/>
      <c r="D55" s="22"/>
      <c r="E55" s="23" t="n">
        <v>0.0305555555555556</v>
      </c>
      <c r="F55" s="22" t="n">
        <v>59</v>
      </c>
      <c r="G55" s="24" t="n">
        <v>2.40486111111111</v>
      </c>
      <c r="H55" s="22" t="n">
        <v>53</v>
      </c>
      <c r="I55" s="23" t="n">
        <v>0.0319444444444445</v>
      </c>
      <c r="J55" s="22" t="n">
        <v>34</v>
      </c>
      <c r="K55" s="24" t="n">
        <v>1.44097222222222</v>
      </c>
      <c r="L55" s="22" t="n">
        <v>26</v>
      </c>
      <c r="M55" s="22"/>
      <c r="N55" s="22"/>
    </row>
    <row r="56" customFormat="false" ht="25.5" hidden="false" customHeight="false" outlineLevel="0" collapsed="false">
      <c r="A56" s="7" t="n">
        <v>27</v>
      </c>
      <c r="B56" s="8" t="s">
        <v>91</v>
      </c>
      <c r="C56" s="9" t="n">
        <v>0.895833333333333</v>
      </c>
      <c r="D56" s="10" t="n">
        <v>31</v>
      </c>
      <c r="E56" s="9" t="n">
        <v>0.927083333333333</v>
      </c>
      <c r="F56" s="10" t="n">
        <v>31</v>
      </c>
      <c r="G56" s="11" t="n">
        <v>0.0543634259259259</v>
      </c>
      <c r="H56" s="10" t="n">
        <v>23</v>
      </c>
      <c r="I56" s="11" t="n">
        <v>0.0548958333333333</v>
      </c>
      <c r="J56" s="10" t="n">
        <v>25</v>
      </c>
      <c r="K56" s="10"/>
      <c r="L56" s="10"/>
      <c r="M56" s="8" t="s">
        <v>92</v>
      </c>
      <c r="N56" s="8" t="s">
        <v>93</v>
      </c>
    </row>
    <row r="57" customFormat="false" ht="12.75" hidden="false" customHeight="false" outlineLevel="0" collapsed="false">
      <c r="A57" s="12"/>
      <c r="B57" s="13"/>
      <c r="C57" s="13"/>
      <c r="D57" s="13"/>
      <c r="E57" s="14" t="n">
        <v>0.0305555555555556</v>
      </c>
      <c r="F57" s="13" t="n">
        <v>61</v>
      </c>
      <c r="G57" s="15" t="n">
        <v>2.33402777777778</v>
      </c>
      <c r="H57" s="13" t="n">
        <v>23</v>
      </c>
      <c r="I57" s="14" t="n">
        <v>0.0319444444444445</v>
      </c>
      <c r="J57" s="13" t="n">
        <v>32</v>
      </c>
      <c r="K57" s="15" t="n">
        <v>1.44930555555556</v>
      </c>
      <c r="L57" s="13" t="n">
        <v>29</v>
      </c>
      <c r="M57" s="13"/>
      <c r="N57" s="13"/>
    </row>
    <row r="58" customFormat="false" ht="25.5" hidden="false" customHeight="false" outlineLevel="0" collapsed="false">
      <c r="A58" s="16" t="n">
        <v>28</v>
      </c>
      <c r="B58" s="17" t="s">
        <v>94</v>
      </c>
      <c r="C58" s="18" t="n">
        <v>0.899305555555556</v>
      </c>
      <c r="D58" s="19" t="n">
        <v>34</v>
      </c>
      <c r="E58" s="18" t="n">
        <v>0.928472222222222</v>
      </c>
      <c r="F58" s="19" t="n">
        <v>33</v>
      </c>
      <c r="G58" s="20" t="n">
        <v>0.054375</v>
      </c>
      <c r="H58" s="19" t="n">
        <v>26</v>
      </c>
      <c r="I58" s="20" t="n">
        <v>0.0549421296296296</v>
      </c>
      <c r="J58" s="19" t="n">
        <v>27</v>
      </c>
      <c r="K58" s="19"/>
      <c r="L58" s="19"/>
      <c r="M58" s="17" t="s">
        <v>95</v>
      </c>
      <c r="N58" s="17" t="s">
        <v>96</v>
      </c>
    </row>
    <row r="59" customFormat="false" ht="12.75" hidden="false" customHeight="false" outlineLevel="0" collapsed="false">
      <c r="A59" s="21"/>
      <c r="B59" s="22"/>
      <c r="C59" s="22"/>
      <c r="D59" s="22"/>
      <c r="E59" s="23" t="n">
        <v>0.0291666666666667</v>
      </c>
      <c r="F59" s="22" t="n">
        <v>45</v>
      </c>
      <c r="G59" s="24" t="n">
        <v>2.33333333333333</v>
      </c>
      <c r="H59" s="22" t="n">
        <v>21</v>
      </c>
      <c r="I59" s="23" t="n">
        <v>0.0333333333333333</v>
      </c>
      <c r="J59" s="22" t="n">
        <v>53</v>
      </c>
      <c r="K59" s="24" t="n">
        <v>1.47222222222222</v>
      </c>
      <c r="L59" s="22" t="n">
        <v>34</v>
      </c>
      <c r="M59" s="22"/>
      <c r="N59" s="22"/>
    </row>
    <row r="60" customFormat="false" ht="25.5" hidden="false" customHeight="false" outlineLevel="0" collapsed="false">
      <c r="A60" s="7" t="n">
        <v>29</v>
      </c>
      <c r="B60" s="8" t="s">
        <v>97</v>
      </c>
      <c r="C60" s="9" t="n">
        <v>0.940972222222222</v>
      </c>
      <c r="D60" s="10" t="n">
        <v>46</v>
      </c>
      <c r="E60" s="9" t="n">
        <v>0.966666666666667</v>
      </c>
      <c r="F60" s="10" t="n">
        <v>45</v>
      </c>
      <c r="G60" s="11" t="n">
        <v>0.0554861111111111</v>
      </c>
      <c r="H60" s="10" t="n">
        <v>37</v>
      </c>
      <c r="I60" s="11" t="n">
        <v>0.0559375</v>
      </c>
      <c r="J60" s="10" t="n">
        <v>31</v>
      </c>
      <c r="K60" s="10"/>
      <c r="L60" s="10"/>
      <c r="M60" s="8" t="s">
        <v>98</v>
      </c>
      <c r="N60" s="8" t="s">
        <v>99</v>
      </c>
    </row>
    <row r="61" customFormat="false" ht="12.75" hidden="false" customHeight="false" outlineLevel="0" collapsed="false">
      <c r="A61" s="12"/>
      <c r="B61" s="13"/>
      <c r="C61" s="13"/>
      <c r="D61" s="13"/>
      <c r="E61" s="14" t="n">
        <v>0.025</v>
      </c>
      <c r="F61" s="13" t="n">
        <v>8</v>
      </c>
      <c r="G61" s="15" t="n">
        <v>2.36180555555556</v>
      </c>
      <c r="H61" s="13" t="n">
        <v>32</v>
      </c>
      <c r="I61" s="14" t="n">
        <v>0.0270833333333333</v>
      </c>
      <c r="J61" s="13" t="n">
        <v>6</v>
      </c>
      <c r="K61" s="15" t="n">
        <v>1.45</v>
      </c>
      <c r="L61" s="13" t="n">
        <v>30</v>
      </c>
      <c r="M61" s="13"/>
      <c r="N61" s="13"/>
    </row>
    <row r="62" customFormat="false" ht="25.5" hidden="false" customHeight="false" outlineLevel="0" collapsed="false">
      <c r="A62" s="16" t="n">
        <v>30</v>
      </c>
      <c r="B62" s="17" t="s">
        <v>100</v>
      </c>
      <c r="C62" s="18" t="n">
        <v>0.879166666666667</v>
      </c>
      <c r="D62" s="19" t="n">
        <v>27</v>
      </c>
      <c r="E62" s="18" t="n">
        <v>0.906944444444444</v>
      </c>
      <c r="F62" s="19" t="n">
        <v>27</v>
      </c>
      <c r="G62" s="20" t="n">
        <v>0.0543287037037037</v>
      </c>
      <c r="H62" s="19" t="n">
        <v>20</v>
      </c>
      <c r="I62" s="20" t="n">
        <v>0.0547685185185185</v>
      </c>
      <c r="J62" s="19" t="n">
        <v>20</v>
      </c>
      <c r="K62" s="19"/>
      <c r="L62" s="19"/>
      <c r="M62" s="17" t="s">
        <v>101</v>
      </c>
      <c r="N62" s="17" t="s">
        <v>102</v>
      </c>
    </row>
    <row r="63" customFormat="false" ht="12.75" hidden="false" customHeight="false" outlineLevel="0" collapsed="false">
      <c r="A63" s="21"/>
      <c r="B63" s="22"/>
      <c r="C63" s="22"/>
      <c r="D63" s="22"/>
      <c r="E63" s="23" t="n">
        <v>0.0270833333333333</v>
      </c>
      <c r="F63" s="22" t="n">
        <v>18</v>
      </c>
      <c r="G63" s="24" t="n">
        <v>2.35208333333333</v>
      </c>
      <c r="H63" s="22" t="n">
        <v>28</v>
      </c>
      <c r="I63" s="23" t="n">
        <v>0.0256944444444444</v>
      </c>
      <c r="J63" s="22" t="n">
        <v>4</v>
      </c>
      <c r="K63" s="24" t="n">
        <v>1.54097222222222</v>
      </c>
      <c r="L63" s="22" t="n">
        <v>52</v>
      </c>
      <c r="M63" s="22"/>
      <c r="N63" s="22"/>
    </row>
    <row r="64" customFormat="false" ht="25.5" hidden="false" customHeight="false" outlineLevel="0" collapsed="false">
      <c r="A64" s="7" t="n">
        <v>31</v>
      </c>
      <c r="B64" s="8" t="s">
        <v>103</v>
      </c>
      <c r="C64" s="9" t="n">
        <v>0.8375</v>
      </c>
      <c r="D64" s="10" t="n">
        <v>25</v>
      </c>
      <c r="E64" s="9" t="n">
        <v>0.866666666666667</v>
      </c>
      <c r="F64" s="10" t="n">
        <v>25</v>
      </c>
      <c r="G64" s="11" t="n">
        <v>0.0555092592592593</v>
      </c>
      <c r="H64" s="10" t="n">
        <v>45</v>
      </c>
      <c r="I64" s="11" t="n">
        <v>0.0560648148148148</v>
      </c>
      <c r="J64" s="10" t="n">
        <v>41</v>
      </c>
      <c r="K64" s="10"/>
      <c r="L64" s="10"/>
      <c r="M64" s="8" t="s">
        <v>104</v>
      </c>
      <c r="N64" s="8" t="s">
        <v>105</v>
      </c>
    </row>
    <row r="65" customFormat="false" ht="12.75" hidden="false" customHeight="false" outlineLevel="0" collapsed="false">
      <c r="A65" s="12"/>
      <c r="B65" s="13"/>
      <c r="C65" s="13"/>
      <c r="D65" s="13"/>
      <c r="E65" s="14" t="n">
        <v>0.0291666666666667</v>
      </c>
      <c r="F65" s="13" t="n">
        <v>44</v>
      </c>
      <c r="G65" s="15" t="n">
        <v>2.46388888888889</v>
      </c>
      <c r="H65" s="13" t="n">
        <v>69</v>
      </c>
      <c r="I65" s="14" t="n">
        <v>0.0326388888888889</v>
      </c>
      <c r="J65" s="13" t="n">
        <v>38</v>
      </c>
      <c r="K65" s="15" t="n">
        <v>1.46736111111111</v>
      </c>
      <c r="L65" s="13" t="n">
        <v>33</v>
      </c>
      <c r="M65" s="13"/>
      <c r="N65" s="13"/>
    </row>
    <row r="66" customFormat="false" ht="25.5" hidden="false" customHeight="false" outlineLevel="0" collapsed="false">
      <c r="A66" s="16" t="n">
        <v>32</v>
      </c>
      <c r="B66" s="17" t="s">
        <v>106</v>
      </c>
      <c r="C66" s="18" t="n">
        <v>0.986805555555556</v>
      </c>
      <c r="D66" s="19" t="n">
        <v>53</v>
      </c>
      <c r="E66" s="18" t="n">
        <v>1.02013888888889</v>
      </c>
      <c r="F66" s="19" t="n">
        <v>53</v>
      </c>
      <c r="G66" s="20" t="n">
        <v>0.0563310185185185</v>
      </c>
      <c r="H66" s="19" t="n">
        <v>51</v>
      </c>
      <c r="I66" s="20" t="n">
        <v>0.0568865740740741</v>
      </c>
      <c r="J66" s="19" t="n">
        <v>51</v>
      </c>
      <c r="K66" s="19"/>
      <c r="L66" s="19"/>
      <c r="M66" s="17" t="s">
        <v>107</v>
      </c>
      <c r="N66" s="17" t="s">
        <v>108</v>
      </c>
    </row>
    <row r="67" customFormat="false" ht="12.75" hidden="false" customHeight="false" outlineLevel="0" collapsed="false">
      <c r="A67" s="21"/>
      <c r="B67" s="22"/>
      <c r="C67" s="22"/>
      <c r="D67" s="22"/>
      <c r="E67" s="23" t="n">
        <v>0.0326388888888889</v>
      </c>
      <c r="F67" s="22" t="n">
        <v>75</v>
      </c>
      <c r="G67" s="24" t="n">
        <v>2.35972222222222</v>
      </c>
      <c r="H67" s="22" t="n">
        <v>31</v>
      </c>
      <c r="I67" s="23" t="n">
        <v>0.0333333333333333</v>
      </c>
      <c r="J67" s="22" t="n">
        <v>46</v>
      </c>
      <c r="K67" s="24" t="n">
        <v>1.42638888888889</v>
      </c>
      <c r="L67" s="22" t="n">
        <v>25</v>
      </c>
      <c r="M67" s="22"/>
      <c r="N67" s="22"/>
    </row>
    <row r="68" customFormat="false" ht="25.5" hidden="false" customHeight="false" outlineLevel="0" collapsed="false">
      <c r="A68" s="7" t="n">
        <v>33</v>
      </c>
      <c r="B68" s="8" t="s">
        <v>109</v>
      </c>
      <c r="C68" s="9" t="n">
        <v>0.95</v>
      </c>
      <c r="D68" s="10" t="n">
        <v>51</v>
      </c>
      <c r="E68" s="9" t="n">
        <v>0.980555555555556</v>
      </c>
      <c r="F68" s="10" t="n">
        <v>51</v>
      </c>
      <c r="G68" s="11" t="n">
        <v>0.055462962962963</v>
      </c>
      <c r="H68" s="10" t="n">
        <v>35</v>
      </c>
      <c r="I68" s="11" t="n">
        <v>0.0559953703703704</v>
      </c>
      <c r="J68" s="10" t="n">
        <v>34</v>
      </c>
      <c r="K68" s="10"/>
      <c r="L68" s="10"/>
      <c r="M68" s="8" t="s">
        <v>110</v>
      </c>
      <c r="N68" s="8" t="s">
        <v>111</v>
      </c>
    </row>
    <row r="69" customFormat="false" ht="12.75" hidden="false" customHeight="false" outlineLevel="0" collapsed="false">
      <c r="A69" s="12"/>
      <c r="B69" s="13"/>
      <c r="C69" s="13"/>
      <c r="D69" s="13"/>
      <c r="E69" s="14" t="n">
        <v>0.0305555555555556</v>
      </c>
      <c r="F69" s="13" t="n">
        <v>56</v>
      </c>
      <c r="G69" s="15" t="n">
        <v>2.34722222222222</v>
      </c>
      <c r="H69" s="13" t="n">
        <v>25</v>
      </c>
      <c r="I69" s="14" t="n">
        <v>0.03125</v>
      </c>
      <c r="J69" s="13" t="n">
        <v>27</v>
      </c>
      <c r="K69" s="15" t="n">
        <v>1.49097222222222</v>
      </c>
      <c r="L69" s="13" t="n">
        <v>38</v>
      </c>
      <c r="M69" s="13"/>
      <c r="N69" s="13"/>
    </row>
    <row r="70" customFormat="false" ht="25.5" hidden="false" customHeight="false" outlineLevel="0" collapsed="false">
      <c r="A70" s="16" t="n">
        <v>34</v>
      </c>
      <c r="B70" s="17" t="s">
        <v>112</v>
      </c>
      <c r="C70" s="18" t="n">
        <v>0.935416666666667</v>
      </c>
      <c r="D70" s="19" t="n">
        <v>43</v>
      </c>
      <c r="E70" s="18" t="n">
        <v>0.964583333333333</v>
      </c>
      <c r="F70" s="19" t="n">
        <v>43</v>
      </c>
      <c r="G70" s="20" t="n">
        <v>0.0555439814814815</v>
      </c>
      <c r="H70" s="19" t="n">
        <v>49</v>
      </c>
      <c r="I70" s="20" t="n">
        <v>0.0562037037037037</v>
      </c>
      <c r="J70" s="19" t="n">
        <v>48</v>
      </c>
      <c r="K70" s="19"/>
      <c r="L70" s="19"/>
      <c r="M70" s="17" t="s">
        <v>113</v>
      </c>
      <c r="N70" s="17" t="s">
        <v>114</v>
      </c>
    </row>
    <row r="71" customFormat="false" ht="12.75" hidden="false" customHeight="false" outlineLevel="0" collapsed="false">
      <c r="A71" s="21"/>
      <c r="B71" s="22"/>
      <c r="C71" s="22"/>
      <c r="D71" s="22"/>
      <c r="E71" s="23" t="n">
        <v>0.0291666666666667</v>
      </c>
      <c r="F71" s="22" t="n">
        <v>46</v>
      </c>
      <c r="G71" s="24" t="n">
        <v>2.36736111111111</v>
      </c>
      <c r="H71" s="22" t="n">
        <v>35</v>
      </c>
      <c r="I71" s="23" t="n">
        <v>0.0388888888888889</v>
      </c>
      <c r="J71" s="22" t="n">
        <v>83</v>
      </c>
      <c r="K71" s="24" t="n">
        <v>1.49861111111111</v>
      </c>
      <c r="L71" s="22" t="n">
        <v>39</v>
      </c>
      <c r="M71" s="22"/>
      <c r="N71" s="22"/>
    </row>
    <row r="72" customFormat="false" ht="25.5" hidden="false" customHeight="false" outlineLevel="0" collapsed="false">
      <c r="A72" s="7" t="n">
        <v>35</v>
      </c>
      <c r="B72" s="8" t="s">
        <v>115</v>
      </c>
      <c r="C72" s="9" t="n">
        <v>0.896527777777778</v>
      </c>
      <c r="D72" s="10" t="n">
        <v>32</v>
      </c>
      <c r="E72" s="9" t="n">
        <v>0.929166666666667</v>
      </c>
      <c r="F72" s="10" t="n">
        <v>34</v>
      </c>
      <c r="G72" s="11" t="n">
        <v>0.0543865740740741</v>
      </c>
      <c r="H72" s="10" t="n">
        <v>27</v>
      </c>
      <c r="I72" s="11" t="n">
        <v>0.0550347222222222</v>
      </c>
      <c r="J72" s="10" t="n">
        <v>30</v>
      </c>
      <c r="K72" s="10"/>
      <c r="L72" s="10"/>
      <c r="M72" s="8" t="s">
        <v>116</v>
      </c>
      <c r="N72" s="8" t="s">
        <v>117</v>
      </c>
    </row>
    <row r="73" customFormat="false" ht="12.75" hidden="false" customHeight="false" outlineLevel="0" collapsed="false">
      <c r="A73" s="12"/>
      <c r="B73" s="13"/>
      <c r="C73" s="13"/>
      <c r="D73" s="13"/>
      <c r="E73" s="14" t="n">
        <v>0.0319444444444445</v>
      </c>
      <c r="F73" s="13" t="n">
        <v>70</v>
      </c>
      <c r="G73" s="15" t="n">
        <v>2.33402777777778</v>
      </c>
      <c r="H73" s="13" t="n">
        <v>22</v>
      </c>
      <c r="I73" s="14" t="n">
        <v>0.0381944444444444</v>
      </c>
      <c r="J73" s="13" t="n">
        <v>76</v>
      </c>
      <c r="K73" s="15" t="n">
        <v>1.56944444444444</v>
      </c>
      <c r="L73" s="13" t="n">
        <v>59</v>
      </c>
      <c r="M73" s="13"/>
      <c r="N73" s="13"/>
    </row>
    <row r="74" customFormat="false" ht="25.5" hidden="false" customHeight="false" outlineLevel="0" collapsed="false">
      <c r="A74" s="16" t="n">
        <v>36</v>
      </c>
      <c r="B74" s="17" t="s">
        <v>118</v>
      </c>
      <c r="C74" s="18" t="n">
        <v>0.9375</v>
      </c>
      <c r="D74" s="19" t="n">
        <v>44</v>
      </c>
      <c r="E74" s="18" t="n">
        <v>0.965972222222222</v>
      </c>
      <c r="F74" s="19" t="n">
        <v>44</v>
      </c>
      <c r="G74" s="20" t="n">
        <v>0.0554861111111111</v>
      </c>
      <c r="H74" s="19" t="n">
        <v>39</v>
      </c>
      <c r="I74" s="20" t="n">
        <v>0.056087962962963</v>
      </c>
      <c r="J74" s="19" t="n">
        <v>45</v>
      </c>
      <c r="K74" s="19"/>
      <c r="L74" s="19"/>
      <c r="M74" s="17" t="s">
        <v>119</v>
      </c>
      <c r="N74" s="17" t="s">
        <v>120</v>
      </c>
    </row>
    <row r="75" customFormat="false" ht="12.75" hidden="false" customHeight="false" outlineLevel="0" collapsed="false">
      <c r="A75" s="21"/>
      <c r="B75" s="22"/>
      <c r="C75" s="22"/>
      <c r="D75" s="22"/>
      <c r="E75" s="23" t="n">
        <v>0.0284722222222222</v>
      </c>
      <c r="F75" s="22" t="n">
        <v>37</v>
      </c>
      <c r="G75" s="24" t="n">
        <v>2.3625</v>
      </c>
      <c r="H75" s="22" t="n">
        <v>33</v>
      </c>
      <c r="I75" s="23" t="n">
        <v>0.0361111111111111</v>
      </c>
      <c r="J75" s="22" t="n">
        <v>66</v>
      </c>
      <c r="K75" s="24" t="n">
        <v>1.50902777777778</v>
      </c>
      <c r="L75" s="22" t="n">
        <v>41</v>
      </c>
      <c r="M75" s="22"/>
      <c r="N75" s="22"/>
    </row>
    <row r="76" customFormat="false" ht="25.5" hidden="false" customHeight="false" outlineLevel="0" collapsed="false">
      <c r="A76" s="7" t="n">
        <v>37</v>
      </c>
      <c r="B76" s="8" t="s">
        <v>121</v>
      </c>
      <c r="C76" s="9" t="n">
        <v>0.951388888888889</v>
      </c>
      <c r="D76" s="10" t="n">
        <v>52</v>
      </c>
      <c r="E76" s="9" t="n">
        <v>0.981944444444444</v>
      </c>
      <c r="F76" s="10" t="n">
        <v>52</v>
      </c>
      <c r="G76" s="11" t="n">
        <v>0.0555092592592593</v>
      </c>
      <c r="H76" s="10" t="n">
        <v>42</v>
      </c>
      <c r="I76" s="11" t="n">
        <v>0.0560185185185185</v>
      </c>
      <c r="J76" s="10" t="n">
        <v>38</v>
      </c>
      <c r="K76" s="10"/>
      <c r="L76" s="10"/>
      <c r="M76" s="8" t="s">
        <v>122</v>
      </c>
      <c r="N76" s="8" t="s">
        <v>123</v>
      </c>
    </row>
    <row r="77" customFormat="false" ht="12.75" hidden="false" customHeight="false" outlineLevel="0" collapsed="false">
      <c r="A77" s="12"/>
      <c r="B77" s="13"/>
      <c r="C77" s="13"/>
      <c r="D77" s="13"/>
      <c r="E77" s="14" t="n">
        <v>0.0305555555555556</v>
      </c>
      <c r="F77" s="13" t="n">
        <v>63</v>
      </c>
      <c r="G77" s="15" t="n">
        <v>2.34791666666667</v>
      </c>
      <c r="H77" s="13" t="n">
        <v>26</v>
      </c>
      <c r="I77" s="14" t="n">
        <v>0.0305555555555556</v>
      </c>
      <c r="J77" s="13" t="n">
        <v>26</v>
      </c>
      <c r="K77" s="15" t="n">
        <v>1.51388888888889</v>
      </c>
      <c r="L77" s="13" t="n">
        <v>43</v>
      </c>
      <c r="M77" s="13"/>
      <c r="N77" s="13"/>
    </row>
    <row r="78" customFormat="false" ht="25.5" hidden="false" customHeight="false" outlineLevel="0" collapsed="false">
      <c r="A78" s="16" t="n">
        <v>38</v>
      </c>
      <c r="B78" s="17" t="s">
        <v>124</v>
      </c>
      <c r="C78" s="18" t="n">
        <v>0.892361111111111</v>
      </c>
      <c r="D78" s="19" t="n">
        <v>28</v>
      </c>
      <c r="E78" s="18" t="n">
        <v>0.920138888888889</v>
      </c>
      <c r="F78" s="19" t="n">
        <v>28</v>
      </c>
      <c r="G78" s="20" t="n">
        <v>0.0553819444444444</v>
      </c>
      <c r="H78" s="19" t="n">
        <v>32</v>
      </c>
      <c r="I78" s="20" t="n">
        <v>0.0560185185185185</v>
      </c>
      <c r="J78" s="19" t="n">
        <v>37</v>
      </c>
      <c r="K78" s="19"/>
      <c r="L78" s="19"/>
      <c r="M78" s="17" t="s">
        <v>125</v>
      </c>
      <c r="N78" s="17" t="s">
        <v>126</v>
      </c>
    </row>
    <row r="79" customFormat="false" ht="12.75" hidden="false" customHeight="false" outlineLevel="0" collapsed="false">
      <c r="A79" s="21"/>
      <c r="B79" s="22"/>
      <c r="C79" s="22"/>
      <c r="D79" s="22"/>
      <c r="E79" s="23" t="n">
        <v>0.0277777777777778</v>
      </c>
      <c r="F79" s="22" t="n">
        <v>30</v>
      </c>
      <c r="G79" s="24" t="n">
        <v>2.40208333333333</v>
      </c>
      <c r="H79" s="22" t="n">
        <v>49</v>
      </c>
      <c r="I79" s="23" t="n">
        <v>0.0375</v>
      </c>
      <c r="J79" s="22" t="n">
        <v>73</v>
      </c>
      <c r="K79" s="24" t="n">
        <v>1.51597222222222</v>
      </c>
      <c r="L79" s="22" t="n">
        <v>45</v>
      </c>
      <c r="M79" s="22"/>
      <c r="N79" s="22"/>
    </row>
    <row r="80" customFormat="false" ht="25.5" hidden="false" customHeight="false" outlineLevel="0" collapsed="false">
      <c r="A80" s="7" t="n">
        <v>39</v>
      </c>
      <c r="B80" s="8" t="s">
        <v>127</v>
      </c>
      <c r="C80" s="9" t="n">
        <v>0.9</v>
      </c>
      <c r="D80" s="10" t="n">
        <v>35</v>
      </c>
      <c r="E80" s="9" t="n">
        <v>0.929166666666667</v>
      </c>
      <c r="F80" s="10" t="n">
        <v>35</v>
      </c>
      <c r="G80" s="11" t="n">
        <v>0.055462962962963</v>
      </c>
      <c r="H80" s="10" t="n">
        <v>34</v>
      </c>
      <c r="I80" s="11" t="n">
        <v>0.0559722222222222</v>
      </c>
      <c r="J80" s="10" t="n">
        <v>32</v>
      </c>
      <c r="K80" s="10"/>
      <c r="L80" s="10"/>
      <c r="M80" s="8" t="s">
        <v>128</v>
      </c>
      <c r="N80" s="8" t="s">
        <v>129</v>
      </c>
    </row>
    <row r="81" customFormat="false" ht="12.75" hidden="false" customHeight="false" outlineLevel="0" collapsed="false">
      <c r="A81" s="12"/>
      <c r="B81" s="13"/>
      <c r="C81" s="13"/>
      <c r="D81" s="13"/>
      <c r="E81" s="14" t="n">
        <v>0.0284722222222222</v>
      </c>
      <c r="F81" s="13" t="n">
        <v>40</v>
      </c>
      <c r="G81" s="15" t="n">
        <v>2.39861111111111</v>
      </c>
      <c r="H81" s="13" t="n">
        <v>47</v>
      </c>
      <c r="I81" s="14" t="n">
        <v>0.0305555555555556</v>
      </c>
      <c r="J81" s="13" t="n">
        <v>25</v>
      </c>
      <c r="K81" s="15" t="n">
        <v>1.52708333333333</v>
      </c>
      <c r="L81" s="13" t="n">
        <v>48</v>
      </c>
      <c r="M81" s="13"/>
      <c r="N81" s="13"/>
    </row>
    <row r="82" customFormat="false" ht="25.5" hidden="false" customHeight="false" outlineLevel="0" collapsed="false">
      <c r="A82" s="16" t="n">
        <v>40</v>
      </c>
      <c r="B82" s="17" t="s">
        <v>130</v>
      </c>
      <c r="C82" s="18" t="n">
        <v>0.892361111111111</v>
      </c>
      <c r="D82" s="19" t="n">
        <v>29</v>
      </c>
      <c r="E82" s="18" t="n">
        <v>0.925694444444444</v>
      </c>
      <c r="F82" s="19" t="n">
        <v>30</v>
      </c>
      <c r="G82" s="20" t="n">
        <v>0.0553819444444444</v>
      </c>
      <c r="H82" s="19" t="n">
        <v>31</v>
      </c>
      <c r="I82" s="20" t="n">
        <v>0.0560069444444445</v>
      </c>
      <c r="J82" s="19" t="n">
        <v>36</v>
      </c>
      <c r="K82" s="19"/>
      <c r="L82" s="19"/>
      <c r="M82" s="17" t="s">
        <v>131</v>
      </c>
      <c r="N82" s="17" t="s">
        <v>132</v>
      </c>
    </row>
    <row r="83" customFormat="false" ht="12.75" hidden="false" customHeight="false" outlineLevel="0" collapsed="false">
      <c r="A83" s="21"/>
      <c r="B83" s="22"/>
      <c r="C83" s="22"/>
      <c r="D83" s="22"/>
      <c r="E83" s="23" t="n">
        <v>0.0326388888888889</v>
      </c>
      <c r="F83" s="22" t="n">
        <f aca="false">76</f>
        <v>76</v>
      </c>
      <c r="G83" s="24" t="n">
        <v>2.39722222222222</v>
      </c>
      <c r="H83" s="22" t="n">
        <v>45</v>
      </c>
      <c r="I83" s="23" t="n">
        <v>0.0368055555555556</v>
      </c>
      <c r="J83" s="22" t="n">
        <v>72</v>
      </c>
      <c r="K83" s="24" t="n">
        <v>1.53611111111111</v>
      </c>
      <c r="L83" s="22" t="n">
        <v>49</v>
      </c>
      <c r="M83" s="22"/>
      <c r="N83" s="22"/>
    </row>
    <row r="84" customFormat="false" ht="25.5" hidden="false" customHeight="false" outlineLevel="0" collapsed="false">
      <c r="A84" s="7" t="n">
        <v>41</v>
      </c>
      <c r="B84" s="8" t="s">
        <v>133</v>
      </c>
      <c r="C84" s="9" t="n">
        <v>0.946527777777778</v>
      </c>
      <c r="D84" s="10" t="n">
        <v>50</v>
      </c>
      <c r="E84" s="9" t="n">
        <v>0.975</v>
      </c>
      <c r="F84" s="10" t="n">
        <v>50</v>
      </c>
      <c r="G84" s="11" t="n">
        <v>0.0554513888888889</v>
      </c>
      <c r="H84" s="10" t="n">
        <v>33</v>
      </c>
      <c r="I84" s="11" t="n">
        <v>0.0559837962962963</v>
      </c>
      <c r="J84" s="10" t="n">
        <v>33</v>
      </c>
      <c r="K84" s="10"/>
      <c r="L84" s="10"/>
      <c r="M84" s="8" t="s">
        <v>134</v>
      </c>
      <c r="N84" s="8" t="s">
        <v>135</v>
      </c>
    </row>
    <row r="85" customFormat="false" ht="12.75" hidden="false" customHeight="false" outlineLevel="0" collapsed="false">
      <c r="A85" s="12"/>
      <c r="B85" s="13"/>
      <c r="C85" s="13"/>
      <c r="D85" s="13"/>
      <c r="E85" s="14" t="n">
        <v>0.0277777777777778</v>
      </c>
      <c r="F85" s="13" t="n">
        <v>31</v>
      </c>
      <c r="G85" s="15" t="n">
        <v>2.35208333333333</v>
      </c>
      <c r="H85" s="13" t="n">
        <v>27</v>
      </c>
      <c r="I85" s="14" t="n">
        <v>0.03125</v>
      </c>
      <c r="J85" s="13" t="n">
        <v>29</v>
      </c>
      <c r="K85" s="15" t="n">
        <v>1.56319444444444</v>
      </c>
      <c r="L85" s="13" t="n">
        <v>58</v>
      </c>
      <c r="M85" s="13"/>
      <c r="N85" s="13"/>
    </row>
    <row r="86" customFormat="false" ht="25.5" hidden="false" customHeight="false" outlineLevel="0" collapsed="false">
      <c r="A86" s="16" t="n">
        <v>42</v>
      </c>
      <c r="B86" s="17" t="s">
        <v>136</v>
      </c>
      <c r="C86" s="18" t="n">
        <v>0.907638888888889</v>
      </c>
      <c r="D86" s="19" t="n">
        <v>36</v>
      </c>
      <c r="E86" s="18" t="n">
        <v>0.935416666666667</v>
      </c>
      <c r="F86" s="19" t="n">
        <v>36</v>
      </c>
      <c r="G86" s="20" t="n">
        <v>0.0555555555555556</v>
      </c>
      <c r="H86" s="19" t="n">
        <v>50</v>
      </c>
      <c r="I86" s="20" t="n">
        <v>0.0562152777777778</v>
      </c>
      <c r="J86" s="19" t="n">
        <v>49</v>
      </c>
      <c r="K86" s="19"/>
      <c r="L86" s="19"/>
      <c r="M86" s="17" t="s">
        <v>137</v>
      </c>
      <c r="N86" s="17" t="s">
        <v>138</v>
      </c>
    </row>
    <row r="87" customFormat="false" ht="12.75" hidden="false" customHeight="false" outlineLevel="0" collapsed="false">
      <c r="A87" s="21"/>
      <c r="B87" s="22"/>
      <c r="C87" s="22"/>
      <c r="D87" s="22"/>
      <c r="E87" s="23" t="n">
        <v>0.0277777777777778</v>
      </c>
      <c r="F87" s="22" t="n">
        <v>32</v>
      </c>
      <c r="G87" s="24" t="n">
        <v>2.39722222222222</v>
      </c>
      <c r="H87" s="22" t="n">
        <v>46</v>
      </c>
      <c r="I87" s="23" t="n">
        <v>0.0395833333333333</v>
      </c>
      <c r="J87" s="22" t="n">
        <v>84</v>
      </c>
      <c r="K87" s="24" t="n">
        <v>1.55208333333333</v>
      </c>
      <c r="L87" s="22" t="n">
        <v>54</v>
      </c>
      <c r="M87" s="22"/>
      <c r="N87" s="22"/>
    </row>
    <row r="88" customFormat="false" ht="25.5" hidden="false" customHeight="false" outlineLevel="0" collapsed="false">
      <c r="A88" s="7" t="n">
        <v>43</v>
      </c>
      <c r="B88" s="8" t="s">
        <v>139</v>
      </c>
      <c r="C88" s="9" t="n">
        <v>0.920138888888889</v>
      </c>
      <c r="D88" s="10" t="n">
        <v>41</v>
      </c>
      <c r="E88" s="9" t="n">
        <v>0.953472222222222</v>
      </c>
      <c r="F88" s="10" t="n">
        <v>41</v>
      </c>
      <c r="G88" s="11" t="n">
        <v>0.0555208333333333</v>
      </c>
      <c r="H88" s="10" t="n">
        <v>46</v>
      </c>
      <c r="I88" s="11" t="n">
        <v>0.0560300925925926</v>
      </c>
      <c r="J88" s="10" t="n">
        <v>39</v>
      </c>
      <c r="K88" s="10"/>
      <c r="L88" s="10"/>
      <c r="M88" s="8" t="s">
        <v>140</v>
      </c>
      <c r="N88" s="8" t="s">
        <v>141</v>
      </c>
    </row>
    <row r="89" customFormat="false" ht="12.75" hidden="false" customHeight="false" outlineLevel="0" collapsed="false">
      <c r="A89" s="12"/>
      <c r="B89" s="13"/>
      <c r="C89" s="13"/>
      <c r="D89" s="13"/>
      <c r="E89" s="14" t="n">
        <v>0.0326388888888889</v>
      </c>
      <c r="F89" s="13" t="n">
        <v>74</v>
      </c>
      <c r="G89" s="15" t="n">
        <v>2.37777777777778</v>
      </c>
      <c r="H89" s="13" t="n">
        <v>36</v>
      </c>
      <c r="I89" s="14" t="n">
        <v>0.0305555555555556</v>
      </c>
      <c r="J89" s="13" t="n">
        <v>23</v>
      </c>
      <c r="K89" s="15" t="n">
        <v>1.575</v>
      </c>
      <c r="L89" s="13" t="n">
        <v>60</v>
      </c>
      <c r="M89" s="13"/>
      <c r="N89" s="13"/>
    </row>
    <row r="90" customFormat="false" ht="25.5" hidden="false" customHeight="false" outlineLevel="0" collapsed="false">
      <c r="A90" s="16" t="n">
        <v>44</v>
      </c>
      <c r="B90" s="17" t="s">
        <v>142</v>
      </c>
      <c r="C90" s="18" t="n">
        <v>0.938194444444444</v>
      </c>
      <c r="D90" s="19" t="n">
        <v>45</v>
      </c>
      <c r="E90" s="18" t="n">
        <v>0.964583333333333</v>
      </c>
      <c r="F90" s="19" t="n">
        <v>42</v>
      </c>
      <c r="G90" s="20" t="n">
        <v>0.0555092592592593</v>
      </c>
      <c r="H90" s="19" t="n">
        <v>43</v>
      </c>
      <c r="I90" s="20" t="n">
        <v>0.0559953703703704</v>
      </c>
      <c r="J90" s="19" t="n">
        <v>35</v>
      </c>
      <c r="K90" s="19"/>
      <c r="L90" s="19"/>
      <c r="M90" s="17" t="s">
        <v>143</v>
      </c>
      <c r="N90" s="17" t="s">
        <v>144</v>
      </c>
    </row>
    <row r="91" customFormat="false" ht="12.75" hidden="false" customHeight="false" outlineLevel="0" collapsed="false">
      <c r="A91" s="21"/>
      <c r="B91" s="22"/>
      <c r="C91" s="22"/>
      <c r="D91" s="22"/>
      <c r="E91" s="23" t="n">
        <v>0.0256944444444444</v>
      </c>
      <c r="F91" s="22" t="n">
        <v>10</v>
      </c>
      <c r="G91" s="24" t="n">
        <v>2.36597222222222</v>
      </c>
      <c r="H91" s="22" t="n">
        <v>34</v>
      </c>
      <c r="I91" s="23" t="n">
        <v>0.0291666666666667</v>
      </c>
      <c r="J91" s="22" t="n">
        <v>15</v>
      </c>
      <c r="K91" s="24" t="n">
        <v>1.58819444444444</v>
      </c>
      <c r="L91" s="22" t="n">
        <v>62</v>
      </c>
      <c r="M91" s="22"/>
      <c r="N91" s="22"/>
    </row>
    <row r="92" customFormat="false" ht="25.5" hidden="false" customHeight="false" outlineLevel="0" collapsed="false">
      <c r="A92" s="7" t="n">
        <v>45</v>
      </c>
      <c r="B92" s="8" t="s">
        <v>145</v>
      </c>
      <c r="C92" s="9" t="n">
        <v>0.913888888888889</v>
      </c>
      <c r="D92" s="10" t="n">
        <v>39</v>
      </c>
      <c r="E92" s="9" t="n">
        <v>0.94375</v>
      </c>
      <c r="F92" s="10" t="n">
        <v>39</v>
      </c>
      <c r="G92" s="11" t="n">
        <v>0.0554861111111111</v>
      </c>
      <c r="H92" s="10" t="n">
        <v>38</v>
      </c>
      <c r="I92" s="11" t="n">
        <v>0.0560648148148148</v>
      </c>
      <c r="J92" s="10" t="n">
        <v>42</v>
      </c>
      <c r="K92" s="10"/>
      <c r="L92" s="10"/>
      <c r="M92" s="8" t="s">
        <v>146</v>
      </c>
      <c r="N92" s="8" t="s">
        <v>147</v>
      </c>
    </row>
    <row r="93" customFormat="false" ht="12.75" hidden="false" customHeight="false" outlineLevel="0" collapsed="false">
      <c r="A93" s="12"/>
      <c r="B93" s="13"/>
      <c r="C93" s="13"/>
      <c r="D93" s="13"/>
      <c r="E93" s="14" t="n">
        <v>0.0291666666666667</v>
      </c>
      <c r="F93" s="13" t="n">
        <v>47</v>
      </c>
      <c r="G93" s="15" t="n">
        <v>2.38541666666667</v>
      </c>
      <c r="H93" s="13" t="n">
        <v>39</v>
      </c>
      <c r="I93" s="14" t="n">
        <v>0.0340277777777778</v>
      </c>
      <c r="J93" s="13" t="n">
        <v>56</v>
      </c>
      <c r="K93" s="15" t="n">
        <v>1.59375</v>
      </c>
      <c r="L93" s="13" t="n">
        <v>64</v>
      </c>
      <c r="M93" s="13"/>
      <c r="N93" s="13"/>
    </row>
    <row r="94" customFormat="false" ht="25.5" hidden="false" customHeight="false" outlineLevel="0" collapsed="false">
      <c r="A94" s="16" t="n">
        <v>46</v>
      </c>
      <c r="B94" s="17" t="s">
        <v>148</v>
      </c>
      <c r="C94" s="18" t="n">
        <v>0.914583333333333</v>
      </c>
      <c r="D94" s="19" t="n">
        <v>40</v>
      </c>
      <c r="E94" s="18" t="n">
        <v>0.946527777777778</v>
      </c>
      <c r="F94" s="19" t="n">
        <v>40</v>
      </c>
      <c r="G94" s="20" t="n">
        <v>0.0555324074074074</v>
      </c>
      <c r="H94" s="19" t="n">
        <v>48</v>
      </c>
      <c r="I94" s="20" t="n">
        <v>0.0560763888888889</v>
      </c>
      <c r="J94" s="19" t="n">
        <v>44</v>
      </c>
      <c r="K94" s="19"/>
      <c r="L94" s="19"/>
      <c r="M94" s="17" t="s">
        <v>149</v>
      </c>
      <c r="N94" s="17" t="s">
        <v>150</v>
      </c>
    </row>
    <row r="95" customFormat="false" ht="12.75" hidden="false" customHeight="false" outlineLevel="0" collapsed="false">
      <c r="A95" s="21"/>
      <c r="B95" s="22"/>
      <c r="C95" s="22"/>
      <c r="D95" s="22"/>
      <c r="E95" s="23" t="n">
        <v>0.0319444444444445</v>
      </c>
      <c r="F95" s="22" t="n">
        <v>69</v>
      </c>
      <c r="G95" s="24" t="n">
        <v>2.38541666666667</v>
      </c>
      <c r="H95" s="22" t="n">
        <v>38</v>
      </c>
      <c r="I95" s="23" t="n">
        <v>0.0326388888888889</v>
      </c>
      <c r="J95" s="22" t="n">
        <v>37</v>
      </c>
      <c r="K95" s="24" t="n">
        <v>1.60902777777778</v>
      </c>
      <c r="L95" s="22" t="n">
        <v>73</v>
      </c>
      <c r="M95" s="22"/>
      <c r="N95" s="22"/>
    </row>
    <row r="96" customFormat="false" ht="25.5" hidden="false" customHeight="false" outlineLevel="0" collapsed="false">
      <c r="A96" s="7" t="n">
        <v>47</v>
      </c>
      <c r="B96" s="8" t="s">
        <v>151</v>
      </c>
      <c r="C96" s="9" t="n">
        <v>0.908333333333333</v>
      </c>
      <c r="D96" s="10" t="n">
        <v>37</v>
      </c>
      <c r="E96" s="9" t="n">
        <v>0.936805555555556</v>
      </c>
      <c r="F96" s="10" t="n">
        <v>37</v>
      </c>
      <c r="G96" s="11" t="n">
        <v>0.0554976851851852</v>
      </c>
      <c r="H96" s="10" t="n">
        <v>41</v>
      </c>
      <c r="I96" s="11" t="n">
        <v>0.0562731481481482</v>
      </c>
      <c r="J96" s="10" t="n">
        <v>50</v>
      </c>
      <c r="K96" s="10"/>
      <c r="L96" s="10"/>
      <c r="M96" s="8" t="s">
        <v>152</v>
      </c>
      <c r="N96" s="8" t="s">
        <v>153</v>
      </c>
    </row>
    <row r="97" customFormat="false" ht="12.75" hidden="false" customHeight="false" outlineLevel="0" collapsed="false">
      <c r="A97" s="12"/>
      <c r="B97" s="13"/>
      <c r="C97" s="13"/>
      <c r="D97" s="13"/>
      <c r="E97" s="14" t="n">
        <v>0.0284722222222222</v>
      </c>
      <c r="F97" s="13" t="n">
        <v>36</v>
      </c>
      <c r="G97" s="15" t="n">
        <v>2.39236111111111</v>
      </c>
      <c r="H97" s="13" t="n">
        <v>42</v>
      </c>
      <c r="I97" s="14" t="n">
        <v>0.0458333333333333</v>
      </c>
      <c r="J97" s="13" t="n">
        <v>91</v>
      </c>
      <c r="K97" s="15" t="n">
        <v>1.61666666666667</v>
      </c>
      <c r="L97" s="13" t="n">
        <v>74</v>
      </c>
      <c r="M97" s="13"/>
      <c r="N97" s="13"/>
    </row>
    <row r="98" customFormat="false" ht="25.5" hidden="false" customHeight="false" outlineLevel="0" collapsed="false">
      <c r="A98" s="16" t="n">
        <v>48</v>
      </c>
      <c r="B98" s="17" t="s">
        <v>154</v>
      </c>
      <c r="C98" s="18" t="n">
        <v>0.836111111111111</v>
      </c>
      <c r="D98" s="19" t="n">
        <v>23</v>
      </c>
      <c r="E98" s="18" t="n">
        <v>0.861805555555556</v>
      </c>
      <c r="F98" s="19" t="n">
        <v>23</v>
      </c>
      <c r="G98" s="20" t="n">
        <v>0.0544212962962963</v>
      </c>
      <c r="H98" s="19" t="n">
        <v>30</v>
      </c>
      <c r="I98" s="20" t="n">
        <v>0.0549189814814815</v>
      </c>
      <c r="J98" s="19" t="n">
        <v>26</v>
      </c>
      <c r="K98" s="19"/>
      <c r="L98" s="19"/>
      <c r="M98" s="17" t="s">
        <v>155</v>
      </c>
      <c r="N98" s="17" t="s">
        <v>156</v>
      </c>
    </row>
    <row r="99" customFormat="false" ht="12.75" hidden="false" customHeight="false" outlineLevel="0" collapsed="false">
      <c r="A99" s="21"/>
      <c r="B99" s="22"/>
      <c r="C99" s="22"/>
      <c r="D99" s="22"/>
      <c r="E99" s="23" t="n">
        <v>0.025</v>
      </c>
      <c r="F99" s="22" t="n">
        <v>5</v>
      </c>
      <c r="G99" s="24" t="n">
        <v>2.40347222222222</v>
      </c>
      <c r="H99" s="22" t="n">
        <v>50</v>
      </c>
      <c r="I99" s="23" t="n">
        <v>0.0291666666666667</v>
      </c>
      <c r="J99" s="22" t="n">
        <v>18</v>
      </c>
      <c r="K99" s="24" t="n">
        <v>1.70069444444444</v>
      </c>
      <c r="L99" s="22" t="n">
        <v>85</v>
      </c>
      <c r="M99" s="22"/>
      <c r="N99" s="22"/>
    </row>
    <row r="100" customFormat="false" ht="25.5" hidden="false" customHeight="false" outlineLevel="0" collapsed="false">
      <c r="A100" s="7" t="n">
        <v>49</v>
      </c>
      <c r="B100" s="8" t="s">
        <v>157</v>
      </c>
      <c r="C100" s="9" t="n">
        <v>0.943055555555556</v>
      </c>
      <c r="D100" s="10" t="n">
        <v>48</v>
      </c>
      <c r="E100" s="9" t="n">
        <v>0.973611111111111</v>
      </c>
      <c r="F100" s="10" t="n">
        <v>49</v>
      </c>
      <c r="G100" s="11" t="n">
        <v>0.0583217592592593</v>
      </c>
      <c r="H100" s="10" t="n">
        <v>55</v>
      </c>
      <c r="I100" s="11" t="n">
        <v>0.0589351851851852</v>
      </c>
      <c r="J100" s="10" t="n">
        <v>55</v>
      </c>
      <c r="K100" s="10"/>
      <c r="L100" s="10"/>
      <c r="M100" s="8" t="s">
        <v>158</v>
      </c>
      <c r="N100" s="8" t="s">
        <v>159</v>
      </c>
    </row>
    <row r="101" customFormat="false" ht="12.75" hidden="false" customHeight="false" outlineLevel="0" collapsed="false">
      <c r="A101" s="12"/>
      <c r="B101" s="13"/>
      <c r="C101" s="13"/>
      <c r="D101" s="13"/>
      <c r="E101" s="14" t="n">
        <v>0.0298611111111111</v>
      </c>
      <c r="F101" s="13" t="n">
        <v>49</v>
      </c>
      <c r="G101" s="15" t="n">
        <v>0.0420949074074074</v>
      </c>
      <c r="H101" s="13" t="n">
        <v>85</v>
      </c>
      <c r="I101" s="14" t="n">
        <v>0.0361111111111111</v>
      </c>
      <c r="J101" s="13" t="n">
        <v>67</v>
      </c>
      <c r="K101" s="15" t="n">
        <v>1.46319444444444</v>
      </c>
      <c r="L101" s="13" t="n">
        <v>32</v>
      </c>
      <c r="M101" s="13"/>
      <c r="N101" s="13"/>
    </row>
    <row r="102" customFormat="false" ht="25.5" hidden="false" customHeight="false" outlineLevel="0" collapsed="false">
      <c r="A102" s="16" t="n">
        <v>50</v>
      </c>
      <c r="B102" s="17" t="s">
        <v>160</v>
      </c>
      <c r="C102" s="18" t="n">
        <v>0.942361111111111</v>
      </c>
      <c r="D102" s="19" t="n">
        <v>47</v>
      </c>
      <c r="E102" s="18" t="n">
        <v>0.972916666666667</v>
      </c>
      <c r="F102" s="19" t="n">
        <v>48</v>
      </c>
      <c r="G102" s="20" t="n">
        <v>0.0555092592592593</v>
      </c>
      <c r="H102" s="19" t="n">
        <v>44</v>
      </c>
      <c r="I102" s="20" t="n">
        <v>0.0561805555555556</v>
      </c>
      <c r="J102" s="19" t="n">
        <v>47</v>
      </c>
      <c r="K102" s="19"/>
      <c r="L102" s="19"/>
      <c r="M102" s="17" t="s">
        <v>161</v>
      </c>
      <c r="N102" s="17" t="s">
        <v>162</v>
      </c>
    </row>
    <row r="103" customFormat="false" ht="12.75" hidden="false" customHeight="false" outlineLevel="0" collapsed="false">
      <c r="A103" s="21"/>
      <c r="B103" s="22"/>
      <c r="C103" s="22"/>
      <c r="D103" s="22"/>
      <c r="E103" s="23" t="n">
        <v>0.0298611111111111</v>
      </c>
      <c r="F103" s="22" t="n">
        <v>53</v>
      </c>
      <c r="G103" s="24" t="n">
        <v>2.35763888888889</v>
      </c>
      <c r="H103" s="22" t="n">
        <v>29</v>
      </c>
      <c r="I103" s="23" t="n">
        <v>0.0395833333333333</v>
      </c>
      <c r="J103" s="22" t="n">
        <v>85</v>
      </c>
      <c r="K103" s="24" t="n">
        <v>1.64861111111111</v>
      </c>
      <c r="L103" s="22" t="n">
        <v>80</v>
      </c>
      <c r="M103" s="22"/>
      <c r="N103" s="22"/>
    </row>
    <row r="104" customFormat="false" ht="25.5" hidden="false" customHeight="false" outlineLevel="0" collapsed="false">
      <c r="A104" s="7" t="n">
        <v>51</v>
      </c>
      <c r="B104" s="8" t="s">
        <v>163</v>
      </c>
      <c r="C104" s="9" t="n">
        <v>1.06875</v>
      </c>
      <c r="D104" s="10" t="n">
        <v>63</v>
      </c>
      <c r="E104" s="9" t="n">
        <v>1.09722222222222</v>
      </c>
      <c r="F104" s="10" t="n">
        <v>63</v>
      </c>
      <c r="G104" s="11" t="n">
        <v>0.0596064814814815</v>
      </c>
      <c r="H104" s="10" t="n">
        <v>59</v>
      </c>
      <c r="I104" s="11" t="n">
        <v>0.060162037037037</v>
      </c>
      <c r="J104" s="10" t="n">
        <v>60</v>
      </c>
      <c r="K104" s="10"/>
      <c r="L104" s="10"/>
      <c r="M104" s="8" t="s">
        <v>164</v>
      </c>
      <c r="N104" s="8" t="s">
        <v>165</v>
      </c>
    </row>
    <row r="105" customFormat="false" ht="12.75" hidden="false" customHeight="false" outlineLevel="0" collapsed="false">
      <c r="A105" s="12"/>
      <c r="B105" s="13"/>
      <c r="C105" s="13"/>
      <c r="D105" s="13"/>
      <c r="E105" s="14" t="n">
        <v>0.0277777777777778</v>
      </c>
      <c r="F105" s="13" t="n">
        <v>29</v>
      </c>
      <c r="G105" s="15" t="n">
        <v>2.47916666666667</v>
      </c>
      <c r="H105" s="13" t="n">
        <v>74</v>
      </c>
      <c r="I105" s="14" t="n">
        <v>0.0333333333333333</v>
      </c>
      <c r="J105" s="13" t="n">
        <v>44</v>
      </c>
      <c r="K105" s="15" t="n">
        <v>1.41805555555556</v>
      </c>
      <c r="L105" s="13" t="n">
        <v>23</v>
      </c>
      <c r="M105" s="13"/>
      <c r="N105" s="13"/>
    </row>
    <row r="106" customFormat="false" ht="25.5" hidden="false" customHeight="false" outlineLevel="0" collapsed="false">
      <c r="A106" s="16" t="n">
        <v>52</v>
      </c>
      <c r="B106" s="17" t="s">
        <v>166</v>
      </c>
      <c r="C106" s="18" t="n">
        <v>0.897222222222222</v>
      </c>
      <c r="D106" s="19" t="n">
        <v>33</v>
      </c>
      <c r="E106" s="18" t="n">
        <v>0.927083333333333</v>
      </c>
      <c r="F106" s="19" t="n">
        <v>32</v>
      </c>
      <c r="G106" s="20" t="n">
        <v>0.0555324074074074</v>
      </c>
      <c r="H106" s="19" t="n">
        <v>47</v>
      </c>
      <c r="I106" s="20" t="n">
        <v>0.056099537037037</v>
      </c>
      <c r="J106" s="19" t="n">
        <v>46</v>
      </c>
      <c r="K106" s="19"/>
      <c r="L106" s="19"/>
      <c r="M106" s="17" t="s">
        <v>167</v>
      </c>
      <c r="N106" s="17" t="s">
        <v>168</v>
      </c>
    </row>
    <row r="107" customFormat="false" ht="12.75" hidden="false" customHeight="false" outlineLevel="0" collapsed="false">
      <c r="A107" s="21"/>
      <c r="B107" s="22"/>
      <c r="C107" s="22"/>
      <c r="D107" s="22"/>
      <c r="E107" s="23" t="n">
        <v>0.0298611111111111</v>
      </c>
      <c r="F107" s="22" t="n">
        <f aca="false">50</f>
        <v>50</v>
      </c>
      <c r="G107" s="24" t="n">
        <v>2.40416666666667</v>
      </c>
      <c r="H107" s="22" t="n">
        <v>51</v>
      </c>
      <c r="I107" s="23" t="n">
        <v>0.0340277777777778</v>
      </c>
      <c r="J107" s="22" t="n">
        <v>55</v>
      </c>
      <c r="K107" s="24" t="n">
        <v>1.66666666666667</v>
      </c>
      <c r="L107" s="22" t="n">
        <v>82</v>
      </c>
      <c r="M107" s="22"/>
      <c r="N107" s="22"/>
    </row>
    <row r="108" customFormat="false" ht="25.5" hidden="false" customHeight="false" outlineLevel="0" collapsed="false">
      <c r="A108" s="7" t="n">
        <v>53</v>
      </c>
      <c r="B108" s="8" t="s">
        <v>169</v>
      </c>
      <c r="C108" s="9" t="n">
        <v>1.02361111111111</v>
      </c>
      <c r="D108" s="10" t="n">
        <v>57</v>
      </c>
      <c r="E108" s="9" t="n">
        <v>1.05277777777778</v>
      </c>
      <c r="F108" s="10" t="n">
        <v>56</v>
      </c>
      <c r="G108" s="11" t="n">
        <v>0.058275462962963</v>
      </c>
      <c r="H108" s="10" t="n">
        <v>53</v>
      </c>
      <c r="I108" s="11" t="n">
        <v>0.0589236111111111</v>
      </c>
      <c r="J108" s="10" t="n">
        <v>54</v>
      </c>
      <c r="K108" s="10"/>
      <c r="L108" s="10"/>
      <c r="M108" s="8" t="s">
        <v>170</v>
      </c>
      <c r="N108" s="8" t="s">
        <v>171</v>
      </c>
    </row>
    <row r="109" customFormat="false" ht="12.75" hidden="false" customHeight="false" outlineLevel="0" collapsed="false">
      <c r="A109" s="12"/>
      <c r="B109" s="13"/>
      <c r="C109" s="13"/>
      <c r="D109" s="13"/>
      <c r="E109" s="14" t="n">
        <v>0.0284722222222222</v>
      </c>
      <c r="F109" s="13" t="n">
        <v>42</v>
      </c>
      <c r="G109" s="15" t="n">
        <v>2.44375</v>
      </c>
      <c r="H109" s="13" t="n">
        <v>62</v>
      </c>
      <c r="I109" s="14" t="n">
        <v>0.0381944444444444</v>
      </c>
      <c r="J109" s="13" t="n">
        <v>77</v>
      </c>
      <c r="K109" s="15" t="n">
        <v>1.49861111111111</v>
      </c>
      <c r="L109" s="13" t="n">
        <v>40</v>
      </c>
      <c r="M109" s="13"/>
      <c r="N109" s="13"/>
    </row>
    <row r="110" customFormat="false" ht="25.5" hidden="false" customHeight="false" outlineLevel="0" collapsed="false">
      <c r="A110" s="16" t="n">
        <v>54</v>
      </c>
      <c r="B110" s="17" t="s">
        <v>172</v>
      </c>
      <c r="C110" s="18" t="n">
        <v>1.02291666666667</v>
      </c>
      <c r="D110" s="19" t="n">
        <v>56</v>
      </c>
      <c r="E110" s="18" t="n">
        <v>1.05486111111111</v>
      </c>
      <c r="F110" s="19" t="n">
        <v>57</v>
      </c>
      <c r="G110" s="20" t="n">
        <v>0.0563425925925926</v>
      </c>
      <c r="H110" s="19" t="n">
        <v>52</v>
      </c>
      <c r="I110" s="20" t="n">
        <v>0.0568981481481482</v>
      </c>
      <c r="J110" s="19" t="n">
        <v>52</v>
      </c>
      <c r="K110" s="19"/>
      <c r="L110" s="19"/>
      <c r="M110" s="17" t="s">
        <v>173</v>
      </c>
      <c r="N110" s="17" t="s">
        <v>174</v>
      </c>
    </row>
    <row r="111" customFormat="false" ht="12.75" hidden="false" customHeight="false" outlineLevel="0" collapsed="false">
      <c r="A111" s="21"/>
      <c r="B111" s="22"/>
      <c r="C111" s="22"/>
      <c r="D111" s="22"/>
      <c r="E111" s="23" t="n">
        <v>0.0319444444444445</v>
      </c>
      <c r="F111" s="22" t="n">
        <v>71</v>
      </c>
      <c r="G111" s="24" t="n">
        <v>2.325</v>
      </c>
      <c r="H111" s="22" t="n">
        <v>20</v>
      </c>
      <c r="I111" s="23" t="n">
        <v>0.0333333333333333</v>
      </c>
      <c r="J111" s="22" t="n">
        <f aca="false">41</f>
        <v>41</v>
      </c>
      <c r="K111" s="24" t="n">
        <v>1.62430555555556</v>
      </c>
      <c r="L111" s="22" t="n">
        <v>78</v>
      </c>
      <c r="M111" s="22"/>
      <c r="N111" s="22"/>
    </row>
    <row r="112" customFormat="false" ht="25.5" hidden="false" customHeight="false" outlineLevel="0" collapsed="false">
      <c r="A112" s="7" t="n">
        <v>55</v>
      </c>
      <c r="B112" s="8" t="s">
        <v>175</v>
      </c>
      <c r="C112" s="9" t="n">
        <v>0.944444444444445</v>
      </c>
      <c r="D112" s="10" t="n">
        <v>49</v>
      </c>
      <c r="E112" s="9" t="n">
        <v>0.970138888888889</v>
      </c>
      <c r="F112" s="10" t="n">
        <v>47</v>
      </c>
      <c r="G112" s="11" t="n">
        <v>0.055474537037037</v>
      </c>
      <c r="H112" s="10" t="n">
        <v>36</v>
      </c>
      <c r="I112" s="11" t="n">
        <v>0.0560648148148148</v>
      </c>
      <c r="J112" s="10" t="n">
        <v>43</v>
      </c>
      <c r="K112" s="10"/>
      <c r="L112" s="10"/>
      <c r="M112" s="8" t="s">
        <v>176</v>
      </c>
      <c r="N112" s="8" t="s">
        <v>177</v>
      </c>
    </row>
    <row r="113" customFormat="false" ht="12.75" hidden="false" customHeight="false" outlineLevel="0" collapsed="false">
      <c r="A113" s="12"/>
      <c r="B113" s="13"/>
      <c r="C113" s="13"/>
      <c r="D113" s="13"/>
      <c r="E113" s="14" t="n">
        <v>0.025</v>
      </c>
      <c r="F113" s="13" t="n">
        <v>7</v>
      </c>
      <c r="G113" s="15" t="n">
        <v>2.35833333333333</v>
      </c>
      <c r="H113" s="13" t="n">
        <v>30</v>
      </c>
      <c r="I113" s="14" t="n">
        <v>0.0347222222222222</v>
      </c>
      <c r="J113" s="13" t="n">
        <v>59</v>
      </c>
      <c r="K113" s="15" t="n">
        <v>1.70694444444444</v>
      </c>
      <c r="L113" s="13" t="n">
        <v>87</v>
      </c>
      <c r="M113" s="13"/>
      <c r="N113" s="13"/>
    </row>
    <row r="114" customFormat="false" ht="25.5" hidden="false" customHeight="false" outlineLevel="0" collapsed="false">
      <c r="A114" s="16" t="n">
        <v>56</v>
      </c>
      <c r="B114" s="17" t="s">
        <v>178</v>
      </c>
      <c r="C114" s="18" t="n">
        <v>1.025</v>
      </c>
      <c r="D114" s="19" t="n">
        <v>58</v>
      </c>
      <c r="E114" s="18" t="n">
        <v>1.05555555555556</v>
      </c>
      <c r="F114" s="19" t="n">
        <v>58</v>
      </c>
      <c r="G114" s="20" t="n">
        <v>0.0582986111111111</v>
      </c>
      <c r="H114" s="19" t="n">
        <v>54</v>
      </c>
      <c r="I114" s="20" t="n">
        <v>0.0588310185185185</v>
      </c>
      <c r="J114" s="19" t="n">
        <v>53</v>
      </c>
      <c r="K114" s="19"/>
      <c r="L114" s="19"/>
      <c r="M114" s="17" t="s">
        <v>179</v>
      </c>
      <c r="N114" s="17" t="s">
        <v>180</v>
      </c>
    </row>
    <row r="115" customFormat="false" ht="12.75" hidden="false" customHeight="false" outlineLevel="0" collapsed="false">
      <c r="A115" s="21"/>
      <c r="B115" s="22"/>
      <c r="C115" s="22"/>
      <c r="D115" s="22"/>
      <c r="E115" s="23" t="n">
        <v>0.0298611111111111</v>
      </c>
      <c r="F115" s="22" t="n">
        <v>55</v>
      </c>
      <c r="G115" s="24" t="n">
        <v>2.44166666666667</v>
      </c>
      <c r="H115" s="22" t="n">
        <v>60</v>
      </c>
      <c r="I115" s="23" t="n">
        <v>0.0319444444444445</v>
      </c>
      <c r="J115" s="22" t="n">
        <v>35</v>
      </c>
      <c r="K115" s="24" t="n">
        <v>1.55625</v>
      </c>
      <c r="L115" s="22" t="n">
        <v>56</v>
      </c>
      <c r="M115" s="22"/>
      <c r="N115" s="22"/>
    </row>
    <row r="116" customFormat="false" ht="25.5" hidden="false" customHeight="false" outlineLevel="0" collapsed="false">
      <c r="A116" s="7" t="n">
        <v>57</v>
      </c>
      <c r="B116" s="8" t="s">
        <v>181</v>
      </c>
      <c r="C116" s="9" t="n">
        <v>1.08194444444444</v>
      </c>
      <c r="D116" s="10" t="n">
        <v>67</v>
      </c>
      <c r="E116" s="9" t="n">
        <v>1.11041666666667</v>
      </c>
      <c r="F116" s="10" t="n">
        <v>67</v>
      </c>
      <c r="G116" s="11" t="n">
        <v>0.0596296296296296</v>
      </c>
      <c r="H116" s="10" t="n">
        <f aca="false">64</f>
        <v>64</v>
      </c>
      <c r="I116" s="11" t="n">
        <v>0.0601967592592593</v>
      </c>
      <c r="J116" s="10" t="n">
        <v>62</v>
      </c>
      <c r="K116" s="10"/>
      <c r="L116" s="10"/>
      <c r="M116" s="8" t="s">
        <v>182</v>
      </c>
      <c r="N116" s="8" t="s">
        <v>183</v>
      </c>
    </row>
    <row r="117" customFormat="false" ht="12.75" hidden="false" customHeight="false" outlineLevel="0" collapsed="false">
      <c r="A117" s="12"/>
      <c r="B117" s="13"/>
      <c r="C117" s="13"/>
      <c r="D117" s="13"/>
      <c r="E117" s="14" t="n">
        <v>0.0277777777777778</v>
      </c>
      <c r="F117" s="13" t="n">
        <v>34</v>
      </c>
      <c r="G117" s="15" t="n">
        <v>2.46736111111111</v>
      </c>
      <c r="H117" s="13" t="n">
        <v>70</v>
      </c>
      <c r="I117" s="14" t="n">
        <v>0.0333333333333333</v>
      </c>
      <c r="J117" s="13" t="n">
        <v>52</v>
      </c>
      <c r="K117" s="15" t="n">
        <v>1.48125</v>
      </c>
      <c r="L117" s="13" t="n">
        <v>36</v>
      </c>
      <c r="M117" s="13"/>
      <c r="N117" s="13"/>
    </row>
    <row r="118" customFormat="false" ht="25.5" hidden="false" customHeight="false" outlineLevel="0" collapsed="false">
      <c r="A118" s="16" t="n">
        <v>58</v>
      </c>
      <c r="B118" s="17" t="s">
        <v>184</v>
      </c>
      <c r="C118" s="18" t="n">
        <v>1.21597222222222</v>
      </c>
      <c r="D118" s="19" t="n">
        <v>81</v>
      </c>
      <c r="E118" s="18" t="n">
        <v>1.24375</v>
      </c>
      <c r="F118" s="19" t="n">
        <v>80</v>
      </c>
      <c r="G118" s="20" t="n">
        <v>0.0608101851851852</v>
      </c>
      <c r="H118" s="19" t="n">
        <v>76</v>
      </c>
      <c r="I118" s="20" t="n">
        <v>0.0613773148148148</v>
      </c>
      <c r="J118" s="19" t="n">
        <v>73</v>
      </c>
      <c r="K118" s="19"/>
      <c r="L118" s="19"/>
      <c r="M118" s="17" t="s">
        <v>185</v>
      </c>
      <c r="N118" s="17" t="s">
        <v>186</v>
      </c>
    </row>
    <row r="119" customFormat="false" ht="12.75" hidden="false" customHeight="false" outlineLevel="0" collapsed="false">
      <c r="A119" s="21"/>
      <c r="B119" s="22"/>
      <c r="C119" s="22"/>
      <c r="D119" s="22"/>
      <c r="E119" s="23" t="n">
        <v>0.0277777777777778</v>
      </c>
      <c r="F119" s="22" t="n">
        <v>33</v>
      </c>
      <c r="G119" s="24" t="n">
        <v>2.40416666666667</v>
      </c>
      <c r="H119" s="22" t="n">
        <v>52</v>
      </c>
      <c r="I119" s="23" t="n">
        <v>0.0333333333333333</v>
      </c>
      <c r="J119" s="22" t="n">
        <v>50</v>
      </c>
      <c r="K119" s="24" t="n">
        <v>1.41319444444444</v>
      </c>
      <c r="L119" s="22" t="n">
        <v>22</v>
      </c>
      <c r="M119" s="22"/>
      <c r="N119" s="22"/>
    </row>
    <row r="120" customFormat="false" ht="25.5" hidden="false" customHeight="false" outlineLevel="0" collapsed="false">
      <c r="A120" s="7" t="n">
        <v>59</v>
      </c>
      <c r="B120" s="8" t="s">
        <v>187</v>
      </c>
      <c r="C120" s="9" t="n">
        <v>1.07083333333333</v>
      </c>
      <c r="D120" s="10" t="n">
        <v>64</v>
      </c>
      <c r="E120" s="9" t="n">
        <v>1.09930555555556</v>
      </c>
      <c r="F120" s="10" t="n">
        <v>64</v>
      </c>
      <c r="G120" s="11" t="n">
        <v>0.0596180555555556</v>
      </c>
      <c r="H120" s="10" t="n">
        <v>61</v>
      </c>
      <c r="I120" s="11" t="n">
        <v>0.0601273148148148</v>
      </c>
      <c r="J120" s="10" t="n">
        <v>57</v>
      </c>
      <c r="K120" s="10"/>
      <c r="L120" s="10"/>
      <c r="M120" s="8" t="s">
        <v>188</v>
      </c>
      <c r="N120" s="8" t="s">
        <v>189</v>
      </c>
    </row>
    <row r="121" customFormat="false" ht="12.75" hidden="false" customHeight="false" outlineLevel="0" collapsed="false">
      <c r="A121" s="12"/>
      <c r="B121" s="13"/>
      <c r="C121" s="13"/>
      <c r="D121" s="13"/>
      <c r="E121" s="14" t="n">
        <v>0.0284722222222222</v>
      </c>
      <c r="F121" s="13" t="n">
        <v>39</v>
      </c>
      <c r="G121" s="15" t="n">
        <v>2.47708333333333</v>
      </c>
      <c r="H121" s="13" t="n">
        <v>73</v>
      </c>
      <c r="I121" s="14" t="n">
        <v>0.0298611111111111</v>
      </c>
      <c r="J121" s="13" t="n">
        <f aca="false">20</f>
        <v>20</v>
      </c>
      <c r="K121" s="15" t="n">
        <v>1.51527777777778</v>
      </c>
      <c r="L121" s="13" t="n">
        <v>44</v>
      </c>
      <c r="M121" s="13"/>
      <c r="N121" s="13"/>
    </row>
    <row r="122" customFormat="false" ht="25.5" hidden="false" customHeight="false" outlineLevel="0" collapsed="false">
      <c r="A122" s="16" t="n">
        <v>60</v>
      </c>
      <c r="B122" s="17" t="s">
        <v>190</v>
      </c>
      <c r="C122" s="18" t="n">
        <v>1.13680555555556</v>
      </c>
      <c r="D122" s="19" t="n">
        <v>72</v>
      </c>
      <c r="E122" s="18" t="n">
        <v>1.16875</v>
      </c>
      <c r="F122" s="19" t="n">
        <v>72</v>
      </c>
      <c r="G122" s="20" t="n">
        <v>0.0608101851851852</v>
      </c>
      <c r="H122" s="19" t="n">
        <v>74</v>
      </c>
      <c r="I122" s="20" t="n">
        <v>0.0613657407407407</v>
      </c>
      <c r="J122" s="19" t="n">
        <v>71</v>
      </c>
      <c r="K122" s="19"/>
      <c r="L122" s="19"/>
      <c r="M122" s="17" t="s">
        <v>191</v>
      </c>
      <c r="N122" s="17" t="s">
        <v>192</v>
      </c>
    </row>
    <row r="123" customFormat="false" ht="12.75" hidden="false" customHeight="false" outlineLevel="0" collapsed="false">
      <c r="A123" s="21"/>
      <c r="B123" s="22"/>
      <c r="C123" s="22"/>
      <c r="D123" s="22"/>
      <c r="E123" s="23" t="n">
        <v>0.03125</v>
      </c>
      <c r="F123" s="22" t="n">
        <v>65</v>
      </c>
      <c r="G123" s="24" t="n">
        <v>2.47916666666667</v>
      </c>
      <c r="H123" s="22" t="n">
        <v>75</v>
      </c>
      <c r="I123" s="23" t="n">
        <v>0.0333333333333333</v>
      </c>
      <c r="J123" s="22" t="n">
        <v>43</v>
      </c>
      <c r="K123" s="24" t="n">
        <v>1.45138888888889</v>
      </c>
      <c r="L123" s="22" t="n">
        <v>31</v>
      </c>
      <c r="M123" s="22"/>
      <c r="N123" s="22"/>
    </row>
    <row r="124" customFormat="false" ht="25.5" hidden="false" customHeight="false" outlineLevel="0" collapsed="false">
      <c r="A124" s="7" t="n">
        <v>61</v>
      </c>
      <c r="B124" s="8" t="s">
        <v>193</v>
      </c>
      <c r="C124" s="9" t="n">
        <v>1.05833333333333</v>
      </c>
      <c r="D124" s="10" t="n">
        <v>60</v>
      </c>
      <c r="E124" s="9" t="n">
        <v>1.09166666666667</v>
      </c>
      <c r="F124" s="10" t="n">
        <v>60</v>
      </c>
      <c r="G124" s="11" t="n">
        <v>0.0596064814814815</v>
      </c>
      <c r="H124" s="10" t="n">
        <v>58</v>
      </c>
      <c r="I124" s="11" t="n">
        <v>0.060150462962963</v>
      </c>
      <c r="J124" s="10" t="n">
        <v>59</v>
      </c>
      <c r="K124" s="10"/>
      <c r="L124" s="10"/>
      <c r="M124" s="8" t="s">
        <v>194</v>
      </c>
      <c r="N124" s="8" t="s">
        <v>195</v>
      </c>
    </row>
    <row r="125" customFormat="false" ht="12.75" hidden="false" customHeight="false" outlineLevel="0" collapsed="false">
      <c r="A125" s="12"/>
      <c r="B125" s="13"/>
      <c r="C125" s="13"/>
      <c r="D125" s="13"/>
      <c r="E125" s="14" t="n">
        <v>0.0326388888888889</v>
      </c>
      <c r="F125" s="13" t="n">
        <v>78</v>
      </c>
      <c r="G125" s="15" t="n">
        <v>2.48402777777778</v>
      </c>
      <c r="H125" s="13" t="n">
        <v>78</v>
      </c>
      <c r="I125" s="14" t="n">
        <v>0.0319444444444445</v>
      </c>
      <c r="J125" s="13" t="n">
        <v>36</v>
      </c>
      <c r="K125" s="15" t="n">
        <v>1.53888888888889</v>
      </c>
      <c r="L125" s="13" t="n">
        <v>50</v>
      </c>
      <c r="M125" s="13"/>
      <c r="N125" s="13"/>
    </row>
    <row r="126" customFormat="false" ht="25.5" hidden="false" customHeight="false" outlineLevel="0" collapsed="false">
      <c r="A126" s="16" t="n">
        <v>62</v>
      </c>
      <c r="B126" s="17" t="s">
        <v>196</v>
      </c>
      <c r="C126" s="18" t="n">
        <v>1.07083333333333</v>
      </c>
      <c r="D126" s="19" t="n">
        <v>65</v>
      </c>
      <c r="E126" s="18" t="n">
        <v>1.10138888888889</v>
      </c>
      <c r="F126" s="19" t="n">
        <v>65</v>
      </c>
      <c r="G126" s="20" t="n">
        <v>0.0596296296296296</v>
      </c>
      <c r="H126" s="19" t="n">
        <v>63</v>
      </c>
      <c r="I126" s="20" t="n">
        <v>0.0602199074074074</v>
      </c>
      <c r="J126" s="19" t="n">
        <v>63</v>
      </c>
      <c r="K126" s="19"/>
      <c r="L126" s="19"/>
      <c r="M126" s="17" t="s">
        <v>197</v>
      </c>
      <c r="N126" s="17" t="s">
        <v>198</v>
      </c>
    </row>
    <row r="127" customFormat="false" ht="12.75" hidden="false" customHeight="false" outlineLevel="0" collapsed="false">
      <c r="A127" s="21"/>
      <c r="B127" s="22"/>
      <c r="C127" s="22"/>
      <c r="D127" s="22"/>
      <c r="E127" s="23" t="n">
        <v>0.0298611111111111</v>
      </c>
      <c r="F127" s="22" t="n">
        <v>52</v>
      </c>
      <c r="G127" s="24" t="n">
        <v>2.47638888888889</v>
      </c>
      <c r="H127" s="22" t="n">
        <v>72</v>
      </c>
      <c r="I127" s="23" t="n">
        <v>0.0347222222222222</v>
      </c>
      <c r="J127" s="22" t="n">
        <v>62</v>
      </c>
      <c r="K127" s="24" t="n">
        <v>1.54097222222222</v>
      </c>
      <c r="L127" s="22" t="n">
        <v>53</v>
      </c>
      <c r="M127" s="22"/>
      <c r="N127" s="22"/>
    </row>
    <row r="128" customFormat="false" ht="25.5" hidden="false" customHeight="false" outlineLevel="0" collapsed="false">
      <c r="A128" s="7" t="n">
        <v>63</v>
      </c>
      <c r="B128" s="8" t="s">
        <v>199</v>
      </c>
      <c r="C128" s="9" t="n">
        <v>1.16805555555556</v>
      </c>
      <c r="D128" s="10" t="n">
        <v>75</v>
      </c>
      <c r="E128" s="9" t="n">
        <v>1.20416666666667</v>
      </c>
      <c r="F128" s="10" t="n">
        <v>76</v>
      </c>
      <c r="G128" s="11" t="n">
        <v>0.060787037037037</v>
      </c>
      <c r="H128" s="10" t="n">
        <v>70</v>
      </c>
      <c r="I128" s="11" t="n">
        <v>0.0613194444444445</v>
      </c>
      <c r="J128" s="10" t="n">
        <v>70</v>
      </c>
      <c r="K128" s="10"/>
      <c r="L128" s="10"/>
      <c r="M128" s="8" t="s">
        <v>200</v>
      </c>
      <c r="N128" s="8" t="s">
        <v>201</v>
      </c>
    </row>
    <row r="129" customFormat="false" ht="12.75" hidden="false" customHeight="false" outlineLevel="0" collapsed="false">
      <c r="A129" s="12"/>
      <c r="B129" s="13"/>
      <c r="C129" s="13"/>
      <c r="D129" s="13"/>
      <c r="E129" s="14" t="n">
        <v>0.0354166666666667</v>
      </c>
      <c r="F129" s="13" t="n">
        <v>83</v>
      </c>
      <c r="G129" s="15" t="n">
        <v>2.44305555555556</v>
      </c>
      <c r="H129" s="13" t="n">
        <v>61</v>
      </c>
      <c r="I129" s="14" t="n">
        <v>0.03125</v>
      </c>
      <c r="J129" s="13" t="n">
        <v>28</v>
      </c>
      <c r="K129" s="15" t="n">
        <v>1.47916666666667</v>
      </c>
      <c r="L129" s="13" t="n">
        <v>35</v>
      </c>
      <c r="M129" s="13"/>
      <c r="N129" s="13"/>
    </row>
    <row r="130" customFormat="false" ht="25.5" hidden="false" customHeight="false" outlineLevel="0" collapsed="false">
      <c r="A130" s="16" t="n">
        <v>64</v>
      </c>
      <c r="B130" s="17" t="s">
        <v>202</v>
      </c>
      <c r="C130" s="18" t="n">
        <v>0.926388888888889</v>
      </c>
      <c r="D130" s="19" t="n">
        <v>42</v>
      </c>
      <c r="E130" s="18" t="n">
        <v>0.968055555555556</v>
      </c>
      <c r="F130" s="19" t="n">
        <v>46</v>
      </c>
      <c r="G130" s="20" t="n">
        <v>0.0583333333333333</v>
      </c>
      <c r="H130" s="19" t="n">
        <v>56</v>
      </c>
      <c r="I130" s="20" t="n">
        <v>0.0589699074074074</v>
      </c>
      <c r="J130" s="19" t="n">
        <v>56</v>
      </c>
      <c r="K130" s="19"/>
      <c r="L130" s="19"/>
      <c r="M130" s="17" t="s">
        <v>203</v>
      </c>
      <c r="N130" s="17" t="s">
        <v>204</v>
      </c>
    </row>
    <row r="131" customFormat="false" ht="12.75" hidden="false" customHeight="false" outlineLevel="0" collapsed="false">
      <c r="A131" s="21"/>
      <c r="B131" s="22"/>
      <c r="C131" s="22"/>
      <c r="D131" s="22"/>
      <c r="E131" s="23" t="n">
        <v>0.0416666666666667</v>
      </c>
      <c r="F131" s="22" t="n">
        <v>91</v>
      </c>
      <c r="G131" s="24" t="n">
        <v>0.0421875</v>
      </c>
      <c r="H131" s="22" t="n">
        <v>86</v>
      </c>
      <c r="I131" s="23" t="n">
        <v>0.0381944444444444</v>
      </c>
      <c r="J131" s="22" t="n">
        <v>75</v>
      </c>
      <c r="K131" s="24" t="n">
        <v>1.63958333333333</v>
      </c>
      <c r="L131" s="22" t="n">
        <v>79</v>
      </c>
      <c r="M131" s="22"/>
      <c r="N131" s="22"/>
    </row>
    <row r="132" customFormat="false" ht="25.5" hidden="false" customHeight="false" outlineLevel="0" collapsed="false">
      <c r="A132" s="7" t="n">
        <v>65</v>
      </c>
      <c r="B132" s="8" t="s">
        <v>205</v>
      </c>
      <c r="C132" s="9" t="n">
        <v>1.21597222222222</v>
      </c>
      <c r="D132" s="10" t="n">
        <v>82</v>
      </c>
      <c r="E132" s="9" t="n">
        <v>1.24652777777778</v>
      </c>
      <c r="F132" s="10" t="n">
        <v>82</v>
      </c>
      <c r="G132" s="11" t="n">
        <v>0.0613078703703704</v>
      </c>
      <c r="H132" s="10" t="n">
        <v>82</v>
      </c>
      <c r="I132" s="11" t="n">
        <v>0.0622453703703704</v>
      </c>
      <c r="J132" s="10" t="n">
        <v>82</v>
      </c>
      <c r="K132" s="10"/>
      <c r="L132" s="10"/>
      <c r="M132" s="8" t="s">
        <v>206</v>
      </c>
      <c r="N132" s="8" t="s">
        <v>207</v>
      </c>
    </row>
    <row r="133" customFormat="false" ht="12.75" hidden="false" customHeight="false" outlineLevel="0" collapsed="false">
      <c r="A133" s="12"/>
      <c r="B133" s="13"/>
      <c r="C133" s="13"/>
      <c r="D133" s="13"/>
      <c r="E133" s="14" t="n">
        <v>0.0298611111111111</v>
      </c>
      <c r="F133" s="13" t="n">
        <v>54</v>
      </c>
      <c r="G133" s="15" t="n">
        <v>2.43125</v>
      </c>
      <c r="H133" s="13" t="n">
        <v>59</v>
      </c>
      <c r="I133" s="14" t="n">
        <v>0.05625</v>
      </c>
      <c r="J133" s="13" t="n">
        <v>94</v>
      </c>
      <c r="K133" s="15" t="n">
        <v>1.44861111111111</v>
      </c>
      <c r="L133" s="13" t="n">
        <v>28</v>
      </c>
      <c r="M133" s="13"/>
      <c r="N133" s="13"/>
    </row>
    <row r="134" customFormat="false" ht="25.5" hidden="false" customHeight="false" outlineLevel="0" collapsed="false">
      <c r="A134" s="16" t="n">
        <v>66</v>
      </c>
      <c r="B134" s="17" t="s">
        <v>208</v>
      </c>
      <c r="C134" s="18" t="n">
        <v>1.12986111111111</v>
      </c>
      <c r="D134" s="19" t="n">
        <v>70</v>
      </c>
      <c r="E134" s="18" t="n">
        <v>1.15902777777778</v>
      </c>
      <c r="F134" s="19" t="n">
        <v>70</v>
      </c>
      <c r="G134" s="20" t="n">
        <v>0.0595949074074074</v>
      </c>
      <c r="H134" s="19" t="n">
        <v>57</v>
      </c>
      <c r="I134" s="20" t="n">
        <v>0.0601388888888889</v>
      </c>
      <c r="J134" s="19" t="n">
        <v>58</v>
      </c>
      <c r="K134" s="19"/>
      <c r="L134" s="19"/>
      <c r="M134" s="17" t="s">
        <v>209</v>
      </c>
      <c r="N134" s="17" t="s">
        <v>210</v>
      </c>
    </row>
    <row r="135" customFormat="false" ht="12.75" hidden="false" customHeight="false" outlineLevel="0" collapsed="false">
      <c r="A135" s="21"/>
      <c r="B135" s="22"/>
      <c r="C135" s="22"/>
      <c r="D135" s="22"/>
      <c r="E135" s="23" t="n">
        <v>0.0284722222222222</v>
      </c>
      <c r="F135" s="22" t="n">
        <v>38</v>
      </c>
      <c r="G135" s="24" t="n">
        <v>2.41666666666667</v>
      </c>
      <c r="H135" s="22" t="n">
        <v>57</v>
      </c>
      <c r="I135" s="23" t="n">
        <v>0.0319444444444445</v>
      </c>
      <c r="J135" s="22" t="n">
        <v>33</v>
      </c>
      <c r="K135" s="24" t="n">
        <v>1.59027777777778</v>
      </c>
      <c r="L135" s="22" t="n">
        <v>63</v>
      </c>
      <c r="M135" s="22"/>
      <c r="N135" s="22"/>
    </row>
    <row r="136" customFormat="false" ht="25.5" hidden="false" customHeight="false" outlineLevel="0" collapsed="false">
      <c r="A136" s="7" t="n">
        <v>67</v>
      </c>
      <c r="B136" s="8" t="s">
        <v>211</v>
      </c>
      <c r="C136" s="9" t="n">
        <v>1.20694444444444</v>
      </c>
      <c r="D136" s="10" t="n">
        <v>79</v>
      </c>
      <c r="E136" s="9" t="n">
        <v>1.2375</v>
      </c>
      <c r="F136" s="10" t="n">
        <v>79</v>
      </c>
      <c r="G136" s="11" t="n">
        <v>0.0608101851851852</v>
      </c>
      <c r="H136" s="10" t="n">
        <v>78</v>
      </c>
      <c r="I136" s="11" t="n">
        <v>0.061400462962963</v>
      </c>
      <c r="J136" s="10" t="n">
        <v>75</v>
      </c>
      <c r="K136" s="10"/>
      <c r="L136" s="10"/>
      <c r="M136" s="8" t="s">
        <v>212</v>
      </c>
      <c r="N136" s="8" t="s">
        <v>213</v>
      </c>
    </row>
    <row r="137" customFormat="false" ht="12.75" hidden="false" customHeight="false" outlineLevel="0" collapsed="false">
      <c r="A137" s="12"/>
      <c r="B137" s="13"/>
      <c r="C137" s="13"/>
      <c r="D137" s="13"/>
      <c r="E137" s="14" t="n">
        <v>0.0305555555555556</v>
      </c>
      <c r="F137" s="13" t="n">
        <v>57</v>
      </c>
      <c r="G137" s="15" t="n">
        <v>2.41111111111111</v>
      </c>
      <c r="H137" s="13" t="n">
        <v>56</v>
      </c>
      <c r="I137" s="14" t="n">
        <v>0.0347222222222222</v>
      </c>
      <c r="J137" s="13" t="n">
        <v>58</v>
      </c>
      <c r="K137" s="15" t="n">
        <v>1.52361111111111</v>
      </c>
      <c r="L137" s="13" t="n">
        <v>47</v>
      </c>
      <c r="M137" s="13"/>
      <c r="N137" s="13"/>
    </row>
    <row r="138" customFormat="false" ht="25.5" hidden="false" customHeight="false" outlineLevel="0" collapsed="false">
      <c r="A138" s="16" t="n">
        <v>68</v>
      </c>
      <c r="B138" s="17" t="s">
        <v>214</v>
      </c>
      <c r="C138" s="18" t="n">
        <v>1.09097222222222</v>
      </c>
      <c r="D138" s="19" t="n">
        <v>68</v>
      </c>
      <c r="E138" s="18" t="n">
        <v>1.125</v>
      </c>
      <c r="F138" s="19" t="n">
        <v>68</v>
      </c>
      <c r="G138" s="20" t="n">
        <v>0.0596296296296296</v>
      </c>
      <c r="H138" s="19" t="n">
        <f aca="false">64</f>
        <v>64</v>
      </c>
      <c r="I138" s="20" t="n">
        <v>0.0601967592592593</v>
      </c>
      <c r="J138" s="19" t="n">
        <v>61</v>
      </c>
      <c r="K138" s="19"/>
      <c r="L138" s="19"/>
      <c r="M138" s="17" t="s">
        <v>215</v>
      </c>
      <c r="N138" s="17" t="s">
        <v>216</v>
      </c>
    </row>
    <row r="139" customFormat="false" ht="12.75" hidden="false" customHeight="false" outlineLevel="0" collapsed="false">
      <c r="A139" s="21"/>
      <c r="B139" s="22"/>
      <c r="C139" s="22"/>
      <c r="D139" s="22"/>
      <c r="E139" s="23" t="n">
        <v>0.0340277777777778</v>
      </c>
      <c r="F139" s="22" t="n">
        <v>81</v>
      </c>
      <c r="G139" s="24" t="n">
        <v>2.45208333333333</v>
      </c>
      <c r="H139" s="22" t="n">
        <v>66</v>
      </c>
      <c r="I139" s="23" t="n">
        <v>0.0333333333333333</v>
      </c>
      <c r="J139" s="22" t="n">
        <v>51</v>
      </c>
      <c r="K139" s="24" t="n">
        <v>1.59861111111111</v>
      </c>
      <c r="L139" s="22" t="n">
        <v>69</v>
      </c>
      <c r="M139" s="22"/>
      <c r="N139" s="22"/>
    </row>
    <row r="140" customFormat="false" ht="25.5" hidden="false" customHeight="false" outlineLevel="0" collapsed="false">
      <c r="A140" s="7" t="n">
        <v>69</v>
      </c>
      <c r="B140" s="8" t="s">
        <v>217</v>
      </c>
      <c r="C140" s="9" t="n">
        <v>1.07986111111111</v>
      </c>
      <c r="D140" s="10" t="n">
        <v>66</v>
      </c>
      <c r="E140" s="9" t="n">
        <v>1.10972222222222</v>
      </c>
      <c r="F140" s="10" t="n">
        <v>66</v>
      </c>
      <c r="G140" s="11" t="n">
        <v>0.0596527777777778</v>
      </c>
      <c r="H140" s="10" t="n">
        <v>67</v>
      </c>
      <c r="I140" s="11" t="n">
        <v>0.0602314814814815</v>
      </c>
      <c r="J140" s="10" t="n">
        <v>65</v>
      </c>
      <c r="K140" s="10"/>
      <c r="L140" s="10"/>
      <c r="M140" s="8" t="s">
        <v>218</v>
      </c>
      <c r="N140" s="8" t="s">
        <v>219</v>
      </c>
    </row>
    <row r="141" customFormat="false" ht="12.75" hidden="false" customHeight="false" outlineLevel="0" collapsed="false">
      <c r="A141" s="12"/>
      <c r="B141" s="13"/>
      <c r="C141" s="13"/>
      <c r="D141" s="13"/>
      <c r="E141" s="14" t="n">
        <v>0.0298611111111111</v>
      </c>
      <c r="F141" s="13" t="n">
        <f aca="false">50</f>
        <v>50</v>
      </c>
      <c r="G141" s="15" t="n">
        <v>2.46875</v>
      </c>
      <c r="H141" s="13" t="n">
        <v>71</v>
      </c>
      <c r="I141" s="14" t="n">
        <v>0.0347222222222222</v>
      </c>
      <c r="J141" s="13" t="n">
        <v>57</v>
      </c>
      <c r="K141" s="15" t="n">
        <v>1.60277777777778</v>
      </c>
      <c r="L141" s="13" t="n">
        <v>70</v>
      </c>
      <c r="M141" s="13"/>
      <c r="N141" s="13"/>
    </row>
    <row r="142" customFormat="false" ht="25.5" hidden="false" customHeight="false" outlineLevel="0" collapsed="false">
      <c r="A142" s="16" t="n">
        <v>70</v>
      </c>
      <c r="B142" s="17" t="s">
        <v>220</v>
      </c>
      <c r="C142" s="18" t="n">
        <v>1.05972222222222</v>
      </c>
      <c r="D142" s="19" t="n">
        <v>61</v>
      </c>
      <c r="E142" s="18" t="n">
        <v>1.09236111111111</v>
      </c>
      <c r="F142" s="19" t="n">
        <v>61</v>
      </c>
      <c r="G142" s="20" t="n">
        <v>0.0596412037037037</v>
      </c>
      <c r="H142" s="19" t="n">
        <v>66</v>
      </c>
      <c r="I142" s="20" t="n">
        <v>0.0602546296296296</v>
      </c>
      <c r="J142" s="19" t="n">
        <v>66</v>
      </c>
      <c r="K142" s="19"/>
      <c r="L142" s="19"/>
      <c r="M142" s="17" t="s">
        <v>221</v>
      </c>
      <c r="N142" s="17" t="s">
        <v>222</v>
      </c>
    </row>
    <row r="143" customFormat="false" ht="12.75" hidden="false" customHeight="false" outlineLevel="0" collapsed="false">
      <c r="A143" s="21"/>
      <c r="B143" s="22"/>
      <c r="C143" s="22"/>
      <c r="D143" s="22"/>
      <c r="E143" s="23" t="n">
        <v>0.0319444444444445</v>
      </c>
      <c r="F143" s="22" t="n">
        <v>73</v>
      </c>
      <c r="G143" s="24" t="n">
        <v>2.48611111111111</v>
      </c>
      <c r="H143" s="22" t="n">
        <v>79</v>
      </c>
      <c r="I143" s="23" t="n">
        <v>0.0361111111111111</v>
      </c>
      <c r="J143" s="22" t="n">
        <v>69</v>
      </c>
      <c r="K143" s="24" t="n">
        <v>1.60486111111111</v>
      </c>
      <c r="L143" s="22" t="n">
        <v>71</v>
      </c>
      <c r="M143" s="22"/>
      <c r="N143" s="22"/>
    </row>
    <row r="144" customFormat="false" ht="25.5" hidden="false" customHeight="false" outlineLevel="0" collapsed="false">
      <c r="A144" s="7" t="n">
        <v>71</v>
      </c>
      <c r="B144" s="8" t="s">
        <v>223</v>
      </c>
      <c r="C144" s="9" t="n">
        <v>1.05416666666667</v>
      </c>
      <c r="D144" s="10" t="n">
        <v>59</v>
      </c>
      <c r="E144" s="9" t="n">
        <v>1.08958333333333</v>
      </c>
      <c r="F144" s="10" t="n">
        <v>59</v>
      </c>
      <c r="G144" s="11" t="n">
        <v>0.0596064814814815</v>
      </c>
      <c r="H144" s="10" t="n">
        <v>60</v>
      </c>
      <c r="I144" s="11" t="n">
        <v>0.0602314814814815</v>
      </c>
      <c r="J144" s="10" t="n">
        <v>64</v>
      </c>
      <c r="K144" s="10"/>
      <c r="L144" s="10"/>
      <c r="M144" s="8" t="s">
        <v>224</v>
      </c>
      <c r="N144" s="8" t="s">
        <v>225</v>
      </c>
    </row>
    <row r="145" customFormat="false" ht="12.75" hidden="false" customHeight="false" outlineLevel="0" collapsed="false">
      <c r="A145" s="12"/>
      <c r="B145" s="13"/>
      <c r="C145" s="13"/>
      <c r="D145" s="13"/>
      <c r="E145" s="14" t="n">
        <v>0.0354166666666667</v>
      </c>
      <c r="F145" s="13" t="n">
        <v>82</v>
      </c>
      <c r="G145" s="15" t="n">
        <v>2.48680555555556</v>
      </c>
      <c r="H145" s="13" t="n">
        <v>80</v>
      </c>
      <c r="I145" s="14" t="n">
        <v>0.0368055555555556</v>
      </c>
      <c r="J145" s="13" t="n">
        <v>70</v>
      </c>
      <c r="K145" s="15" t="n">
        <v>1.62361111111111</v>
      </c>
      <c r="L145" s="13" t="n">
        <v>77</v>
      </c>
      <c r="M145" s="13"/>
      <c r="N145" s="13"/>
    </row>
    <row r="146" customFormat="false" ht="25.5" hidden="false" customHeight="false" outlineLevel="0" collapsed="false">
      <c r="A146" s="16" t="n">
        <v>72</v>
      </c>
      <c r="B146" s="17" t="s">
        <v>226</v>
      </c>
      <c r="C146" s="18" t="n">
        <v>1.22847222222222</v>
      </c>
      <c r="D146" s="19" t="n">
        <v>85</v>
      </c>
      <c r="E146" s="18" t="n">
        <v>1.25694444444444</v>
      </c>
      <c r="F146" s="19" t="n">
        <v>85</v>
      </c>
      <c r="G146" s="20" t="n">
        <v>0.0608101851851852</v>
      </c>
      <c r="H146" s="19" t="n">
        <v>77</v>
      </c>
      <c r="I146" s="20" t="n">
        <v>0.061412037037037</v>
      </c>
      <c r="J146" s="19" t="n">
        <v>76</v>
      </c>
      <c r="K146" s="19"/>
      <c r="L146" s="19"/>
      <c r="M146" s="17" t="s">
        <v>227</v>
      </c>
      <c r="N146" s="17" t="s">
        <v>228</v>
      </c>
    </row>
    <row r="147" customFormat="false" ht="12.75" hidden="false" customHeight="false" outlineLevel="0" collapsed="false">
      <c r="A147" s="21"/>
      <c r="B147" s="22"/>
      <c r="C147" s="22"/>
      <c r="D147" s="22"/>
      <c r="E147" s="23" t="n">
        <v>0.0277777777777778</v>
      </c>
      <c r="F147" s="22" t="n">
        <v>35</v>
      </c>
      <c r="G147" s="24" t="n">
        <v>2.39166666666667</v>
      </c>
      <c r="H147" s="22" t="n">
        <v>41</v>
      </c>
      <c r="I147" s="23" t="n">
        <v>0.0361111111111111</v>
      </c>
      <c r="J147" s="22" t="n">
        <v>64</v>
      </c>
      <c r="K147" s="24" t="n">
        <v>1.55555555555556</v>
      </c>
      <c r="L147" s="22" t="n">
        <v>55</v>
      </c>
      <c r="M147" s="22"/>
      <c r="N147" s="22"/>
    </row>
    <row r="148" customFormat="false" ht="25.5" hidden="false" customHeight="false" outlineLevel="0" collapsed="false">
      <c r="A148" s="7" t="n">
        <v>73</v>
      </c>
      <c r="B148" s="8" t="s">
        <v>229</v>
      </c>
      <c r="C148" s="9" t="n">
        <v>1.17222222222222</v>
      </c>
      <c r="D148" s="10" t="n">
        <v>76</v>
      </c>
      <c r="E148" s="9" t="n">
        <v>1.20277777777778</v>
      </c>
      <c r="F148" s="10" t="n">
        <v>75</v>
      </c>
      <c r="G148" s="11" t="n">
        <v>0.0607986111111111</v>
      </c>
      <c r="H148" s="10" t="n">
        <v>71</v>
      </c>
      <c r="I148" s="11" t="n">
        <v>0.0614467592592593</v>
      </c>
      <c r="J148" s="10" t="n">
        <v>77</v>
      </c>
      <c r="K148" s="10"/>
      <c r="L148" s="10"/>
      <c r="M148" s="8" t="s">
        <v>230</v>
      </c>
      <c r="N148" s="8" t="s">
        <v>231</v>
      </c>
    </row>
    <row r="149" customFormat="false" ht="12.75" hidden="false" customHeight="false" outlineLevel="0" collapsed="false">
      <c r="A149" s="12"/>
      <c r="B149" s="13"/>
      <c r="C149" s="13"/>
      <c r="D149" s="13"/>
      <c r="E149" s="14" t="n">
        <v>0.0305555555555556</v>
      </c>
      <c r="F149" s="13" t="n">
        <v>62</v>
      </c>
      <c r="G149" s="15" t="n">
        <v>2.44444444444444</v>
      </c>
      <c r="H149" s="13" t="n">
        <v>63</v>
      </c>
      <c r="I149" s="14" t="n">
        <v>0.0381944444444444</v>
      </c>
      <c r="J149" s="13" t="n">
        <v>80</v>
      </c>
      <c r="K149" s="15" t="n">
        <v>1.58472222222222</v>
      </c>
      <c r="L149" s="13" t="n">
        <v>61</v>
      </c>
      <c r="M149" s="13"/>
      <c r="N149" s="13"/>
    </row>
    <row r="150" customFormat="false" ht="25.5" hidden="false" customHeight="false" outlineLevel="0" collapsed="false">
      <c r="A150" s="16" t="n">
        <v>74</v>
      </c>
      <c r="B150" s="17" t="s">
        <v>232</v>
      </c>
      <c r="C150" s="18" t="n">
        <v>1.21666666666667</v>
      </c>
      <c r="D150" s="19" t="n">
        <v>83</v>
      </c>
      <c r="E150" s="18" t="n">
        <v>1.24722222222222</v>
      </c>
      <c r="F150" s="19" t="n">
        <v>83</v>
      </c>
      <c r="G150" s="20" t="n">
        <v>0.0607986111111111</v>
      </c>
      <c r="H150" s="19" t="n">
        <v>73</v>
      </c>
      <c r="I150" s="20" t="n">
        <v>0.0613657407407407</v>
      </c>
      <c r="J150" s="19" t="n">
        <v>72</v>
      </c>
      <c r="K150" s="19"/>
      <c r="L150" s="19"/>
      <c r="M150" s="17" t="s">
        <v>233</v>
      </c>
      <c r="N150" s="17" t="s">
        <v>234</v>
      </c>
    </row>
    <row r="151" customFormat="false" ht="12.75" hidden="false" customHeight="false" outlineLevel="0" collapsed="false">
      <c r="A151" s="21"/>
      <c r="B151" s="22"/>
      <c r="C151" s="22"/>
      <c r="D151" s="22"/>
      <c r="E151" s="23" t="n">
        <v>0.0305555555555556</v>
      </c>
      <c r="F151" s="22" t="n">
        <v>60</v>
      </c>
      <c r="G151" s="24" t="n">
        <v>2.40069444444444</v>
      </c>
      <c r="H151" s="22" t="n">
        <v>48</v>
      </c>
      <c r="I151" s="23" t="n">
        <v>0.0340277777777778</v>
      </c>
      <c r="J151" s="22" t="n">
        <v>54</v>
      </c>
      <c r="K151" s="24" t="n">
        <v>1.59375</v>
      </c>
      <c r="L151" s="22" t="n">
        <v>66</v>
      </c>
      <c r="M151" s="22"/>
      <c r="N151" s="22"/>
    </row>
    <row r="152" customFormat="false" ht="25.5" hidden="false" customHeight="false" outlineLevel="0" collapsed="false">
      <c r="A152" s="7" t="n">
        <v>75</v>
      </c>
      <c r="B152" s="8" t="s">
        <v>235</v>
      </c>
      <c r="C152" s="9" t="n">
        <v>1.16180555555556</v>
      </c>
      <c r="D152" s="10" t="n">
        <v>74</v>
      </c>
      <c r="E152" s="9" t="n">
        <v>1.19583333333333</v>
      </c>
      <c r="F152" s="10" t="n">
        <v>74</v>
      </c>
      <c r="G152" s="11" t="n">
        <v>0.0607986111111111</v>
      </c>
      <c r="H152" s="10" t="n">
        <v>72</v>
      </c>
      <c r="I152" s="11" t="n">
        <v>0.0613888888888889</v>
      </c>
      <c r="J152" s="10" t="n">
        <v>74</v>
      </c>
      <c r="K152" s="10"/>
      <c r="L152" s="10"/>
      <c r="M152" s="8" t="s">
        <v>236</v>
      </c>
      <c r="N152" s="8" t="s">
        <v>237</v>
      </c>
    </row>
    <row r="153" customFormat="false" ht="12.75" hidden="false" customHeight="false" outlineLevel="0" collapsed="false">
      <c r="A153" s="12"/>
      <c r="B153" s="13"/>
      <c r="C153" s="13"/>
      <c r="D153" s="13"/>
      <c r="E153" s="14" t="n">
        <v>0.0333333333333333</v>
      </c>
      <c r="F153" s="13" t="n">
        <v>80</v>
      </c>
      <c r="G153" s="15" t="n">
        <v>2.45208333333333</v>
      </c>
      <c r="H153" s="13" t="n">
        <v>65</v>
      </c>
      <c r="I153" s="14" t="n">
        <v>0.0354166666666667</v>
      </c>
      <c r="J153" s="13" t="n">
        <v>63</v>
      </c>
      <c r="K153" s="15" t="n">
        <v>1.59375</v>
      </c>
      <c r="L153" s="13" t="n">
        <v>65</v>
      </c>
      <c r="M153" s="13"/>
      <c r="N153" s="13"/>
    </row>
    <row r="154" customFormat="false" ht="25.5" hidden="false" customHeight="false" outlineLevel="0" collapsed="false">
      <c r="A154" s="16" t="n">
        <v>76</v>
      </c>
      <c r="B154" s="17" t="s">
        <v>238</v>
      </c>
      <c r="C154" s="18" t="n">
        <v>1.0125</v>
      </c>
      <c r="D154" s="19" t="n">
        <v>55</v>
      </c>
      <c r="E154" s="18" t="n">
        <v>1.04166666666667</v>
      </c>
      <c r="F154" s="19" t="n">
        <v>54</v>
      </c>
      <c r="G154" s="20" t="n">
        <v>0.0603587962962963</v>
      </c>
      <c r="H154" s="19" t="n">
        <v>68</v>
      </c>
      <c r="I154" s="20" t="n">
        <v>0.0610763888888889</v>
      </c>
      <c r="J154" s="19" t="n">
        <v>68</v>
      </c>
      <c r="K154" s="19"/>
      <c r="L154" s="19"/>
      <c r="M154" s="17" t="s">
        <v>239</v>
      </c>
      <c r="N154" s="17" t="s">
        <v>240</v>
      </c>
    </row>
    <row r="155" customFormat="false" ht="12.75" hidden="false" customHeight="false" outlineLevel="0" collapsed="false">
      <c r="A155" s="21"/>
      <c r="B155" s="22"/>
      <c r="C155" s="22"/>
      <c r="D155" s="22"/>
      <c r="E155" s="23" t="n">
        <v>0.0291666666666667</v>
      </c>
      <c r="F155" s="22" t="n">
        <v>43</v>
      </c>
      <c r="G155" s="24" t="n">
        <v>0.0429861111111111</v>
      </c>
      <c r="H155" s="22" t="n">
        <v>89</v>
      </c>
      <c r="I155" s="23" t="n">
        <v>0.0423611111111111</v>
      </c>
      <c r="J155" s="22" t="n">
        <v>88</v>
      </c>
      <c r="K155" s="24" t="n">
        <v>1.61805555555556</v>
      </c>
      <c r="L155" s="22" t="n">
        <v>75</v>
      </c>
      <c r="M155" s="22"/>
      <c r="N155" s="22"/>
    </row>
    <row r="156" customFormat="false" ht="25.5" hidden="false" customHeight="false" outlineLevel="0" collapsed="false">
      <c r="A156" s="7" t="n">
        <v>77</v>
      </c>
      <c r="B156" s="8" t="s">
        <v>241</v>
      </c>
      <c r="C156" s="9" t="n">
        <v>1.21875</v>
      </c>
      <c r="D156" s="10" t="n">
        <v>84</v>
      </c>
      <c r="E156" s="9" t="n">
        <v>1.25069444444444</v>
      </c>
      <c r="F156" s="10" t="n">
        <v>84</v>
      </c>
      <c r="G156" s="11" t="n">
        <v>0.060775462962963</v>
      </c>
      <c r="H156" s="10" t="n">
        <v>69</v>
      </c>
      <c r="I156" s="11" t="n">
        <v>0.0612731481481482</v>
      </c>
      <c r="J156" s="10" t="n">
        <v>69</v>
      </c>
      <c r="K156" s="10"/>
      <c r="L156" s="10"/>
      <c r="M156" s="8" t="s">
        <v>242</v>
      </c>
      <c r="N156" s="8" t="s">
        <v>243</v>
      </c>
    </row>
    <row r="157" customFormat="false" ht="12.75" hidden="false" customHeight="false" outlineLevel="0" collapsed="false">
      <c r="A157" s="12"/>
      <c r="B157" s="13"/>
      <c r="C157" s="13"/>
      <c r="D157" s="13"/>
      <c r="E157" s="14" t="n">
        <v>0.03125</v>
      </c>
      <c r="F157" s="13" t="n">
        <v>66</v>
      </c>
      <c r="G157" s="15" t="n">
        <v>2.39583333333333</v>
      </c>
      <c r="H157" s="13" t="n">
        <v>43</v>
      </c>
      <c r="I157" s="14" t="n">
        <v>0.0298611111111111</v>
      </c>
      <c r="J157" s="13" t="n">
        <v>19</v>
      </c>
      <c r="K157" s="15" t="n">
        <v>1.60833333333333</v>
      </c>
      <c r="L157" s="13" t="n">
        <v>72</v>
      </c>
      <c r="M157" s="13"/>
      <c r="N157" s="13"/>
    </row>
    <row r="158" customFormat="false" ht="25.5" hidden="false" customHeight="false" outlineLevel="0" collapsed="false">
      <c r="A158" s="16" t="n">
        <v>78</v>
      </c>
      <c r="B158" s="17" t="s">
        <v>244</v>
      </c>
      <c r="C158" s="18" t="n">
        <v>1.13263888888889</v>
      </c>
      <c r="D158" s="19" t="n">
        <v>71</v>
      </c>
      <c r="E158" s="18" t="n">
        <v>1.18888888888889</v>
      </c>
      <c r="F158" s="19" t="n">
        <v>73</v>
      </c>
      <c r="G158" s="20" t="n">
        <v>0.0608101851851852</v>
      </c>
      <c r="H158" s="19" t="n">
        <v>75</v>
      </c>
      <c r="I158" s="20" t="n">
        <v>0.0614583333333333</v>
      </c>
      <c r="J158" s="19" t="n">
        <v>78</v>
      </c>
      <c r="K158" s="19"/>
      <c r="L158" s="19"/>
      <c r="M158" s="17" t="s">
        <v>245</v>
      </c>
      <c r="N158" s="17" t="s">
        <v>246</v>
      </c>
    </row>
    <row r="159" customFormat="false" ht="12.75" hidden="false" customHeight="false" outlineLevel="0" collapsed="false">
      <c r="A159" s="21"/>
      <c r="B159" s="22"/>
      <c r="C159" s="22"/>
      <c r="D159" s="22"/>
      <c r="E159" s="23" t="n">
        <v>0.0555555555555556</v>
      </c>
      <c r="F159" s="22" t="n">
        <v>94</v>
      </c>
      <c r="G159" s="24" t="n">
        <v>2.45972222222222</v>
      </c>
      <c r="H159" s="22" t="n">
        <v>68</v>
      </c>
      <c r="I159" s="23" t="n">
        <v>0.0381944444444444</v>
      </c>
      <c r="J159" s="22" t="n">
        <v>79</v>
      </c>
      <c r="K159" s="24" t="n">
        <v>1.6625</v>
      </c>
      <c r="L159" s="22" t="n">
        <v>81</v>
      </c>
      <c r="M159" s="22"/>
      <c r="N159" s="22"/>
    </row>
    <row r="160" customFormat="false" ht="25.5" hidden="false" customHeight="false" outlineLevel="0" collapsed="false">
      <c r="A160" s="7" t="n">
        <v>79</v>
      </c>
      <c r="B160" s="8" t="s">
        <v>247</v>
      </c>
      <c r="C160" s="9" t="n">
        <v>1.01111111111111</v>
      </c>
      <c r="D160" s="10" t="n">
        <v>54</v>
      </c>
      <c r="E160" s="9" t="n">
        <v>1.04791666666667</v>
      </c>
      <c r="F160" s="10" t="n">
        <v>55</v>
      </c>
      <c r="G160" s="11" t="n">
        <v>0.0608449074074074</v>
      </c>
      <c r="H160" s="10" t="n">
        <v>80</v>
      </c>
      <c r="I160" s="11" t="n">
        <v>0.0614583333333333</v>
      </c>
      <c r="J160" s="10" t="n">
        <v>79</v>
      </c>
      <c r="K160" s="10"/>
      <c r="L160" s="10"/>
      <c r="M160" s="8" t="s">
        <v>248</v>
      </c>
      <c r="N160" s="8" t="s">
        <v>249</v>
      </c>
    </row>
    <row r="161" customFormat="false" ht="12.75" hidden="false" customHeight="false" outlineLevel="0" collapsed="false">
      <c r="A161" s="12"/>
      <c r="B161" s="13"/>
      <c r="C161" s="13"/>
      <c r="D161" s="13"/>
      <c r="E161" s="14" t="n">
        <v>0.0361111111111111</v>
      </c>
      <c r="F161" s="13" t="n">
        <v>86</v>
      </c>
      <c r="G161" s="15" t="n">
        <v>0.0433796296296296</v>
      </c>
      <c r="H161" s="13" t="n">
        <v>90</v>
      </c>
      <c r="I161" s="14" t="n">
        <v>0.0368055555555556</v>
      </c>
      <c r="J161" s="13" t="n">
        <v>71</v>
      </c>
      <c r="K161" s="15" t="n">
        <v>1.66805555555556</v>
      </c>
      <c r="L161" s="13" t="n">
        <v>83</v>
      </c>
      <c r="M161" s="13"/>
      <c r="N161" s="13"/>
    </row>
    <row r="162" customFormat="false" ht="25.5" hidden="false" customHeight="false" outlineLevel="0" collapsed="false">
      <c r="A162" s="16" t="n">
        <v>80</v>
      </c>
      <c r="B162" s="17" t="s">
        <v>250</v>
      </c>
      <c r="C162" s="18" t="n">
        <v>1.18472222222222</v>
      </c>
      <c r="D162" s="19" t="n">
        <v>78</v>
      </c>
      <c r="E162" s="18" t="n">
        <v>1.22430555555556</v>
      </c>
      <c r="F162" s="19" t="n">
        <v>78</v>
      </c>
      <c r="G162" s="20" t="n">
        <v>0.0608217592592593</v>
      </c>
      <c r="H162" s="19" t="n">
        <v>79</v>
      </c>
      <c r="I162" s="20" t="n">
        <v>0.0615393518518519</v>
      </c>
      <c r="J162" s="19" t="n">
        <v>80</v>
      </c>
      <c r="K162" s="19"/>
      <c r="L162" s="19"/>
      <c r="M162" s="17" t="s">
        <v>251</v>
      </c>
      <c r="N162" s="17" t="s">
        <v>252</v>
      </c>
    </row>
    <row r="163" customFormat="false" ht="12.75" hidden="false" customHeight="false" outlineLevel="0" collapsed="false">
      <c r="A163" s="21"/>
      <c r="B163" s="22"/>
      <c r="C163" s="22"/>
      <c r="D163" s="22"/>
      <c r="E163" s="23" t="n">
        <v>0.0395833333333333</v>
      </c>
      <c r="F163" s="22" t="n">
        <v>90</v>
      </c>
      <c r="G163" s="24" t="n">
        <v>2.425</v>
      </c>
      <c r="H163" s="22" t="n">
        <v>58</v>
      </c>
      <c r="I163" s="23" t="n">
        <v>0.0423611111111111</v>
      </c>
      <c r="J163" s="22" t="n">
        <v>89</v>
      </c>
      <c r="K163" s="24" t="n">
        <v>1.67291666666667</v>
      </c>
      <c r="L163" s="22" t="n">
        <v>84</v>
      </c>
      <c r="M163" s="22"/>
      <c r="N163" s="22"/>
    </row>
    <row r="164" customFormat="false" ht="25.5" hidden="false" customHeight="false" outlineLevel="0" collapsed="false">
      <c r="A164" s="7" t="n">
        <v>81</v>
      </c>
      <c r="B164" s="8" t="s">
        <v>253</v>
      </c>
      <c r="C164" s="9" t="n">
        <v>1.17847222222222</v>
      </c>
      <c r="D164" s="10" t="n">
        <v>77</v>
      </c>
      <c r="E164" s="9" t="n">
        <v>1.21041666666667</v>
      </c>
      <c r="F164" s="10" t="n">
        <v>77</v>
      </c>
      <c r="G164" s="11" t="n">
        <v>0.0638425925925926</v>
      </c>
      <c r="H164" s="10" t="n">
        <v>87</v>
      </c>
      <c r="I164" s="11" t="n">
        <v>0.0644097222222222</v>
      </c>
      <c r="J164" s="10" t="n">
        <v>87</v>
      </c>
      <c r="K164" s="10"/>
      <c r="L164" s="10"/>
      <c r="M164" s="8" t="s">
        <v>254</v>
      </c>
      <c r="N164" s="8" t="s">
        <v>255</v>
      </c>
    </row>
    <row r="165" customFormat="false" ht="12.75" hidden="false" customHeight="false" outlineLevel="0" collapsed="false">
      <c r="A165" s="12"/>
      <c r="B165" s="13"/>
      <c r="C165" s="13"/>
      <c r="D165" s="13"/>
      <c r="E165" s="14" t="n">
        <v>0.03125</v>
      </c>
      <c r="F165" s="13" t="n">
        <v>68</v>
      </c>
      <c r="G165" s="15" t="n">
        <v>0.0436689814814815</v>
      </c>
      <c r="H165" s="13" t="n">
        <v>91</v>
      </c>
      <c r="I165" s="14" t="n">
        <v>0.0333333333333333</v>
      </c>
      <c r="J165" s="13" t="n">
        <v>48</v>
      </c>
      <c r="K165" s="15" t="n">
        <v>1.51666666666667</v>
      </c>
      <c r="L165" s="13" t="n">
        <v>46</v>
      </c>
      <c r="M165" s="13"/>
      <c r="N165" s="13"/>
    </row>
    <row r="166" customFormat="false" ht="25.5" hidden="false" customHeight="false" outlineLevel="0" collapsed="false">
      <c r="A166" s="16" t="n">
        <v>82</v>
      </c>
      <c r="B166" s="17" t="s">
        <v>256</v>
      </c>
      <c r="C166" s="18" t="n">
        <v>1.06111111111111</v>
      </c>
      <c r="D166" s="19" t="n">
        <v>62</v>
      </c>
      <c r="E166" s="18" t="n">
        <v>1.09375</v>
      </c>
      <c r="F166" s="19" t="n">
        <v>62</v>
      </c>
      <c r="G166" s="20" t="n">
        <v>0.0596180555555556</v>
      </c>
      <c r="H166" s="19" t="n">
        <v>62</v>
      </c>
      <c r="I166" s="20" t="n">
        <v>0.0602662037037037</v>
      </c>
      <c r="J166" s="19" t="n">
        <v>67</v>
      </c>
      <c r="K166" s="19"/>
      <c r="L166" s="19"/>
      <c r="M166" s="17" t="s">
        <v>257</v>
      </c>
      <c r="N166" s="17" t="s">
        <v>258</v>
      </c>
    </row>
    <row r="167" customFormat="false" ht="12.75" hidden="false" customHeight="false" outlineLevel="0" collapsed="false">
      <c r="A167" s="21"/>
      <c r="B167" s="22"/>
      <c r="C167" s="22"/>
      <c r="D167" s="22"/>
      <c r="E167" s="23" t="n">
        <v>0.0326388888888889</v>
      </c>
      <c r="F167" s="22" t="n">
        <f aca="false">76</f>
        <v>76</v>
      </c>
      <c r="G167" s="24" t="n">
        <v>2.48263888888889</v>
      </c>
      <c r="H167" s="22" t="n">
        <v>77</v>
      </c>
      <c r="I167" s="23" t="n">
        <v>0.0381944444444444</v>
      </c>
      <c r="J167" s="22" t="n">
        <v>78</v>
      </c>
      <c r="K167" s="24" t="n">
        <v>1.76875</v>
      </c>
      <c r="L167" s="22" t="n">
        <v>89</v>
      </c>
      <c r="M167" s="22"/>
      <c r="N167" s="22"/>
    </row>
    <row r="168" customFormat="false" ht="25.5" hidden="false" customHeight="false" outlineLevel="0" collapsed="false">
      <c r="A168" s="7" t="n">
        <v>83</v>
      </c>
      <c r="B168" s="8" t="s">
        <v>259</v>
      </c>
      <c r="C168" s="9" t="n">
        <v>1.27152777777778</v>
      </c>
      <c r="D168" s="10" t="n">
        <v>87</v>
      </c>
      <c r="E168" s="9" t="n">
        <v>1.31041666666667</v>
      </c>
      <c r="F168" s="10" t="n">
        <v>87</v>
      </c>
      <c r="G168" s="11" t="n">
        <v>0.0635763888888889</v>
      </c>
      <c r="H168" s="10" t="n">
        <v>84</v>
      </c>
      <c r="I168" s="11" t="n">
        <v>0.064212962962963</v>
      </c>
      <c r="J168" s="10" t="n">
        <v>85</v>
      </c>
      <c r="K168" s="10"/>
      <c r="L168" s="10"/>
      <c r="M168" s="8" t="s">
        <v>260</v>
      </c>
      <c r="N168" s="8" t="s">
        <v>261</v>
      </c>
    </row>
    <row r="169" customFormat="false" ht="12.75" hidden="false" customHeight="false" outlineLevel="0" collapsed="false">
      <c r="A169" s="12"/>
      <c r="B169" s="13"/>
      <c r="C169" s="13"/>
      <c r="D169" s="13"/>
      <c r="E169" s="14" t="n">
        <v>0.0388888888888889</v>
      </c>
      <c r="F169" s="13" t="n">
        <v>89</v>
      </c>
      <c r="G169" s="15" t="n">
        <v>0.0417361111111111</v>
      </c>
      <c r="H169" s="13" t="n">
        <v>81</v>
      </c>
      <c r="I169" s="14" t="n">
        <v>0.0375</v>
      </c>
      <c r="J169" s="13" t="n">
        <v>74</v>
      </c>
      <c r="K169" s="15" t="n">
        <v>1.54027777777778</v>
      </c>
      <c r="L169" s="13" t="n">
        <v>51</v>
      </c>
      <c r="M169" s="13"/>
      <c r="N169" s="13"/>
    </row>
    <row r="170" customFormat="false" ht="25.5" hidden="false" customHeight="false" outlineLevel="0" collapsed="false">
      <c r="A170" s="16" t="n">
        <v>84</v>
      </c>
      <c r="B170" s="17" t="s">
        <v>262</v>
      </c>
      <c r="C170" s="18" t="n">
        <v>1.15902777777778</v>
      </c>
      <c r="D170" s="19" t="n">
        <v>73</v>
      </c>
      <c r="E170" s="18" t="n">
        <v>1.16180555555556</v>
      </c>
      <c r="F170" s="19" t="n">
        <v>71</v>
      </c>
      <c r="G170" s="20" t="n">
        <v>0.0611342592592593</v>
      </c>
      <c r="H170" s="19" t="n">
        <v>81</v>
      </c>
      <c r="I170" s="20" t="n">
        <v>0.061724537037037</v>
      </c>
      <c r="J170" s="19" t="n">
        <v>81</v>
      </c>
      <c r="K170" s="19"/>
      <c r="L170" s="19"/>
      <c r="M170" s="17" t="s">
        <v>263</v>
      </c>
      <c r="N170" s="17" t="s">
        <v>264</v>
      </c>
    </row>
    <row r="171" customFormat="false" ht="12.75" hidden="false" customHeight="false" outlineLevel="0" collapsed="false">
      <c r="A171" s="21"/>
      <c r="B171" s="22"/>
      <c r="C171" s="22"/>
      <c r="D171" s="22"/>
      <c r="E171" s="23" t="n">
        <v>0.00208333333333333</v>
      </c>
      <c r="F171" s="22" t="n">
        <v>1</v>
      </c>
      <c r="G171" s="24" t="n">
        <v>0.0417592592592593</v>
      </c>
      <c r="H171" s="22" t="n">
        <v>82</v>
      </c>
      <c r="I171" s="23" t="n">
        <v>0.0347222222222222</v>
      </c>
      <c r="J171" s="22" t="n">
        <v>61</v>
      </c>
      <c r="K171" s="24" t="n">
        <v>1.70138888888889</v>
      </c>
      <c r="L171" s="22" t="n">
        <v>86</v>
      </c>
      <c r="M171" s="22"/>
      <c r="N171" s="22"/>
    </row>
    <row r="172" customFormat="false" ht="25.5" hidden="false" customHeight="false" outlineLevel="0" collapsed="false">
      <c r="A172" s="7" t="n">
        <v>85</v>
      </c>
      <c r="B172" s="8" t="s">
        <v>265</v>
      </c>
      <c r="C172" s="9" t="n">
        <v>1.3</v>
      </c>
      <c r="D172" s="10" t="n">
        <v>88</v>
      </c>
      <c r="E172" s="9" t="n">
        <v>1.33263888888889</v>
      </c>
      <c r="F172" s="10" t="n">
        <v>88</v>
      </c>
      <c r="G172" s="11" t="n">
        <v>0.0635763888888889</v>
      </c>
      <c r="H172" s="10" t="n">
        <v>85</v>
      </c>
      <c r="I172" s="11" t="n">
        <v>0.0641898148148148</v>
      </c>
      <c r="J172" s="10" t="n">
        <v>84</v>
      </c>
      <c r="K172" s="10"/>
      <c r="L172" s="10"/>
      <c r="M172" s="8" t="s">
        <v>266</v>
      </c>
      <c r="N172" s="8" t="s">
        <v>267</v>
      </c>
    </row>
    <row r="173" customFormat="false" ht="12.75" hidden="false" customHeight="false" outlineLevel="0" collapsed="false">
      <c r="A173" s="12"/>
      <c r="B173" s="13"/>
      <c r="C173" s="13"/>
      <c r="D173" s="13"/>
      <c r="E173" s="14" t="n">
        <v>0.0319444444444445</v>
      </c>
      <c r="F173" s="13" t="n">
        <v>72</v>
      </c>
      <c r="G173" s="15" t="n">
        <v>2.48194444444444</v>
      </c>
      <c r="H173" s="13" t="n">
        <v>76</v>
      </c>
      <c r="I173" s="14" t="n">
        <v>0.0361111111111111</v>
      </c>
      <c r="J173" s="13" t="n">
        <v>68</v>
      </c>
      <c r="K173" s="15" t="n">
        <v>1.59652777777778</v>
      </c>
      <c r="L173" s="13" t="n">
        <v>67</v>
      </c>
      <c r="M173" s="13"/>
      <c r="N173" s="13"/>
    </row>
    <row r="174" customFormat="false" ht="25.5" hidden="false" customHeight="false" outlineLevel="0" collapsed="false">
      <c r="A174" s="16" t="n">
        <v>86</v>
      </c>
      <c r="B174" s="17" t="s">
        <v>268</v>
      </c>
      <c r="C174" s="18" t="n">
        <v>1.31458333333333</v>
      </c>
      <c r="D174" s="19" t="n">
        <v>89</v>
      </c>
      <c r="E174" s="18" t="n">
        <v>1.36041666666667</v>
      </c>
      <c r="F174" s="19" t="n">
        <v>89</v>
      </c>
      <c r="G174" s="20" t="n">
        <v>0.065625</v>
      </c>
      <c r="H174" s="19" t="n">
        <v>91</v>
      </c>
      <c r="I174" s="20" t="n">
        <v>0.0664467592592593</v>
      </c>
      <c r="J174" s="19" t="n">
        <v>92</v>
      </c>
      <c r="K174" s="19"/>
      <c r="L174" s="19"/>
      <c r="M174" s="17" t="s">
        <v>269</v>
      </c>
      <c r="N174" s="17" t="s">
        <v>270</v>
      </c>
    </row>
    <row r="175" customFormat="false" ht="12.75" hidden="false" customHeight="false" outlineLevel="0" collapsed="false">
      <c r="A175" s="21"/>
      <c r="B175" s="22"/>
      <c r="C175" s="22"/>
      <c r="D175" s="22"/>
      <c r="E175" s="23" t="n">
        <v>0.0451388888888889</v>
      </c>
      <c r="F175" s="22" t="n">
        <v>93</v>
      </c>
      <c r="G175" s="24" t="n">
        <v>0.0429513888888889</v>
      </c>
      <c r="H175" s="22" t="n">
        <v>88</v>
      </c>
      <c r="I175" s="23" t="n">
        <v>0.0486111111111111</v>
      </c>
      <c r="J175" s="22" t="n">
        <v>93</v>
      </c>
      <c r="K175" s="24" t="n">
        <v>1.55694444444444</v>
      </c>
      <c r="L175" s="22" t="n">
        <v>57</v>
      </c>
      <c r="M175" s="22"/>
      <c r="N175" s="22"/>
    </row>
    <row r="176" customFormat="false" ht="25.5" hidden="false" customHeight="false" outlineLevel="0" collapsed="false">
      <c r="A176" s="7" t="n">
        <v>87</v>
      </c>
      <c r="B176" s="8" t="s">
        <v>271</v>
      </c>
      <c r="C176" s="9" t="n">
        <v>1.32013888888889</v>
      </c>
      <c r="D176" s="10" t="n">
        <v>90</v>
      </c>
      <c r="E176" s="9" t="n">
        <v>1.36527777777778</v>
      </c>
      <c r="F176" s="10" t="n">
        <v>90</v>
      </c>
      <c r="G176" s="11" t="n">
        <v>0.063599537037037</v>
      </c>
      <c r="H176" s="10" t="n">
        <v>86</v>
      </c>
      <c r="I176" s="11" t="n">
        <v>0.0642476851851852</v>
      </c>
      <c r="J176" s="10" t="n">
        <v>86</v>
      </c>
      <c r="K176" s="10"/>
      <c r="L176" s="10"/>
      <c r="M176" s="8" t="s">
        <v>272</v>
      </c>
      <c r="N176" s="8" t="s">
        <v>273</v>
      </c>
    </row>
    <row r="177" customFormat="false" ht="12.75" hidden="false" customHeight="false" outlineLevel="0" collapsed="false">
      <c r="A177" s="12"/>
      <c r="B177" s="13"/>
      <c r="C177" s="13"/>
      <c r="D177" s="13"/>
      <c r="E177" s="14" t="n">
        <v>0.0444444444444444</v>
      </c>
      <c r="F177" s="13" t="n">
        <v>92</v>
      </c>
      <c r="G177" s="15" t="n">
        <v>2.45</v>
      </c>
      <c r="H177" s="13" t="n">
        <v>64</v>
      </c>
      <c r="I177" s="14" t="n">
        <v>0.0388888888888889</v>
      </c>
      <c r="J177" s="13" t="n">
        <v>82</v>
      </c>
      <c r="K177" s="15" t="n">
        <v>1.71111111111111</v>
      </c>
      <c r="L177" s="13" t="n">
        <v>88</v>
      </c>
      <c r="M177" s="13"/>
      <c r="N177" s="13"/>
    </row>
    <row r="178" customFormat="false" ht="25.5" hidden="false" customHeight="false" outlineLevel="0" collapsed="false">
      <c r="A178" s="16" t="n">
        <v>88</v>
      </c>
      <c r="B178" s="17" t="s">
        <v>274</v>
      </c>
      <c r="C178" s="18" t="n">
        <v>1.34375</v>
      </c>
      <c r="D178" s="19" t="n">
        <v>91</v>
      </c>
      <c r="E178" s="18" t="n">
        <v>1.37361111111111</v>
      </c>
      <c r="F178" s="19" t="n">
        <v>91</v>
      </c>
      <c r="G178" s="20" t="n">
        <v>0.0653472222222222</v>
      </c>
      <c r="H178" s="19" t="n">
        <v>89</v>
      </c>
      <c r="I178" s="20" t="n">
        <v>0.0659027777777778</v>
      </c>
      <c r="J178" s="19" t="n">
        <v>89</v>
      </c>
      <c r="K178" s="19"/>
      <c r="L178" s="19"/>
      <c r="M178" s="17" t="s">
        <v>275</v>
      </c>
      <c r="N178" s="17" t="s">
        <v>276</v>
      </c>
    </row>
    <row r="179" customFormat="false" ht="12.75" hidden="false" customHeight="false" outlineLevel="0" collapsed="false">
      <c r="A179" s="21"/>
      <c r="B179" s="22"/>
      <c r="C179" s="22"/>
      <c r="D179" s="22"/>
      <c r="E179" s="23" t="n">
        <v>0.0291666666666667</v>
      </c>
      <c r="F179" s="22" t="n">
        <v>48</v>
      </c>
      <c r="G179" s="24" t="n">
        <v>0.0424537037037037</v>
      </c>
      <c r="H179" s="22" t="n">
        <v>87</v>
      </c>
      <c r="I179" s="23" t="n">
        <v>0.0333333333333333</v>
      </c>
      <c r="J179" s="22" t="n">
        <v>45</v>
      </c>
      <c r="K179" s="24" t="n">
        <v>1.62083333333333</v>
      </c>
      <c r="L179" s="22" t="n">
        <v>76</v>
      </c>
      <c r="M179" s="22"/>
      <c r="N179" s="22"/>
    </row>
    <row r="180" customFormat="false" ht="25.5" hidden="false" customHeight="false" outlineLevel="0" collapsed="false">
      <c r="A180" s="7" t="n">
        <v>89</v>
      </c>
      <c r="B180" s="8" t="s">
        <v>277</v>
      </c>
      <c r="C180" s="9" t="n">
        <v>1.39166666666667</v>
      </c>
      <c r="D180" s="10" t="n">
        <v>92</v>
      </c>
      <c r="E180" s="9" t="n">
        <v>1.42916666666667</v>
      </c>
      <c r="F180" s="10" t="n">
        <v>93</v>
      </c>
      <c r="G180" s="11" t="n">
        <v>0.0657175925925926</v>
      </c>
      <c r="H180" s="10" t="n">
        <v>92</v>
      </c>
      <c r="I180" s="11" t="n">
        <v>0.0663888888888889</v>
      </c>
      <c r="J180" s="10" t="n">
        <v>91</v>
      </c>
      <c r="K180" s="10"/>
      <c r="L180" s="10"/>
      <c r="M180" s="8" t="s">
        <v>278</v>
      </c>
      <c r="N180" s="8" t="s">
        <v>279</v>
      </c>
    </row>
    <row r="181" customFormat="false" ht="12.75" hidden="false" customHeight="false" outlineLevel="0" collapsed="false">
      <c r="A181" s="12"/>
      <c r="B181" s="13"/>
      <c r="C181" s="13"/>
      <c r="D181" s="13"/>
      <c r="E181" s="14" t="n">
        <v>0.0375</v>
      </c>
      <c r="F181" s="13" t="n">
        <v>88</v>
      </c>
      <c r="G181" s="15" t="n">
        <v>0.0418981481481482</v>
      </c>
      <c r="H181" s="13" t="n">
        <v>83</v>
      </c>
      <c r="I181" s="14" t="n">
        <v>0.0395833333333333</v>
      </c>
      <c r="J181" s="13" t="n">
        <v>86</v>
      </c>
      <c r="K181" s="15" t="n">
        <v>1.59722222222222</v>
      </c>
      <c r="L181" s="13" t="n">
        <v>68</v>
      </c>
      <c r="M181" s="13"/>
      <c r="N181" s="13"/>
    </row>
    <row r="182" customFormat="false" ht="25.5" hidden="false" customHeight="false" outlineLevel="0" collapsed="false">
      <c r="A182" s="16" t="n">
        <v>90</v>
      </c>
      <c r="B182" s="17" t="s">
        <v>280</v>
      </c>
      <c r="C182" s="18" t="n">
        <v>1.21458333333333</v>
      </c>
      <c r="D182" s="19" t="n">
        <v>80</v>
      </c>
      <c r="E182" s="18" t="n">
        <v>1.24583333333333</v>
      </c>
      <c r="F182" s="19" t="n">
        <v>81</v>
      </c>
      <c r="G182" s="20" t="n">
        <v>0.061712962962963</v>
      </c>
      <c r="H182" s="19" t="n">
        <v>83</v>
      </c>
      <c r="I182" s="20" t="n">
        <v>0.0623611111111111</v>
      </c>
      <c r="J182" s="19" t="n">
        <v>83</v>
      </c>
      <c r="K182" s="19"/>
      <c r="L182" s="19"/>
      <c r="M182" s="17" t="s">
        <v>281</v>
      </c>
      <c r="N182" s="17" t="s">
        <v>282</v>
      </c>
    </row>
    <row r="183" customFormat="false" ht="12.75" hidden="false" customHeight="false" outlineLevel="0" collapsed="false">
      <c r="A183" s="21"/>
      <c r="B183" s="22"/>
      <c r="C183" s="22"/>
      <c r="D183" s="22"/>
      <c r="E183" s="23" t="n">
        <v>0.03125</v>
      </c>
      <c r="F183" s="22" t="n">
        <v>67</v>
      </c>
      <c r="G183" s="24" t="n">
        <v>2.45625</v>
      </c>
      <c r="H183" s="22" t="n">
        <v>67</v>
      </c>
      <c r="I183" s="23" t="n">
        <v>0.0381944444444444</v>
      </c>
      <c r="J183" s="22" t="n">
        <v>81</v>
      </c>
      <c r="K183" s="24" t="n">
        <v>1.94375</v>
      </c>
      <c r="L183" s="22" t="n">
        <v>93</v>
      </c>
      <c r="M183" s="22"/>
      <c r="N183" s="22"/>
    </row>
    <row r="184" customFormat="false" ht="25.5" hidden="false" customHeight="false" outlineLevel="0" collapsed="false">
      <c r="A184" s="7" t="n">
        <v>91</v>
      </c>
      <c r="B184" s="8" t="s">
        <v>283</v>
      </c>
      <c r="C184" s="9" t="n">
        <v>1.26944444444444</v>
      </c>
      <c r="D184" s="10" t="n">
        <v>86</v>
      </c>
      <c r="E184" s="9" t="n">
        <v>1.30694444444444</v>
      </c>
      <c r="F184" s="10" t="n">
        <v>86</v>
      </c>
      <c r="G184" s="11" t="n">
        <v>0.0638773148148148</v>
      </c>
      <c r="H184" s="10" t="n">
        <v>88</v>
      </c>
      <c r="I184" s="11" t="n">
        <v>0.0646064814814815</v>
      </c>
      <c r="J184" s="10" t="n">
        <v>88</v>
      </c>
      <c r="K184" s="10"/>
      <c r="L184" s="10"/>
      <c r="M184" s="8" t="s">
        <v>284</v>
      </c>
      <c r="N184" s="8" t="s">
        <v>285</v>
      </c>
    </row>
    <row r="185" customFormat="false" ht="12.75" hidden="false" customHeight="false" outlineLevel="0" collapsed="false">
      <c r="A185" s="12"/>
      <c r="B185" s="13"/>
      <c r="C185" s="13"/>
      <c r="D185" s="13"/>
      <c r="E185" s="14" t="n">
        <v>0.0375</v>
      </c>
      <c r="F185" s="13" t="n">
        <v>87</v>
      </c>
      <c r="G185" s="15" t="n">
        <v>0.0420833333333333</v>
      </c>
      <c r="H185" s="13" t="n">
        <v>84</v>
      </c>
      <c r="I185" s="14" t="n">
        <v>0.0430555555555556</v>
      </c>
      <c r="J185" s="13" t="n">
        <v>90</v>
      </c>
      <c r="K185" s="15" t="n">
        <v>1.84513888888889</v>
      </c>
      <c r="L185" s="13" t="n">
        <v>91</v>
      </c>
      <c r="M185" s="13"/>
      <c r="N185" s="13"/>
    </row>
    <row r="186" customFormat="false" ht="25.5" hidden="false" customHeight="false" outlineLevel="0" collapsed="false">
      <c r="A186" s="16" t="n">
        <v>92</v>
      </c>
      <c r="B186" s="17" t="s">
        <v>286</v>
      </c>
      <c r="C186" s="18" t="n">
        <v>1.39236111111111</v>
      </c>
      <c r="D186" s="19" t="n">
        <v>93</v>
      </c>
      <c r="E186" s="18" t="n">
        <v>1.42916666666667</v>
      </c>
      <c r="F186" s="19" t="n">
        <v>92</v>
      </c>
      <c r="G186" s="20" t="n">
        <v>0.0689699074074074</v>
      </c>
      <c r="H186" s="19" t="n">
        <v>93</v>
      </c>
      <c r="I186" s="20" t="n">
        <v>0.0696412037037037</v>
      </c>
      <c r="J186" s="19" t="n">
        <v>93</v>
      </c>
      <c r="K186" s="19"/>
      <c r="L186" s="19"/>
      <c r="M186" s="17" t="s">
        <v>287</v>
      </c>
      <c r="N186" s="17" t="s">
        <v>288</v>
      </c>
    </row>
    <row r="187" customFormat="false" ht="12.75" hidden="false" customHeight="false" outlineLevel="0" collapsed="false">
      <c r="A187" s="21"/>
      <c r="B187" s="22"/>
      <c r="C187" s="22"/>
      <c r="D187" s="22"/>
      <c r="E187" s="23" t="n">
        <v>0.0361111111111111</v>
      </c>
      <c r="F187" s="22" t="n">
        <v>84</v>
      </c>
      <c r="G187" s="24" t="n">
        <v>0.045150462962963</v>
      </c>
      <c r="H187" s="22" t="n">
        <v>92</v>
      </c>
      <c r="I187" s="23" t="n">
        <v>0.0402777777777778</v>
      </c>
      <c r="J187" s="22" t="n">
        <v>87</v>
      </c>
      <c r="K187" s="24" t="n">
        <v>1.79236111111111</v>
      </c>
      <c r="L187" s="22" t="n">
        <v>90</v>
      </c>
      <c r="M187" s="22"/>
      <c r="N187" s="22"/>
    </row>
    <row r="188" customFormat="false" ht="25.5" hidden="false" customHeight="false" outlineLevel="0" collapsed="false">
      <c r="A188" s="7" t="n">
        <v>93</v>
      </c>
      <c r="B188" s="8" t="s">
        <v>289</v>
      </c>
      <c r="C188" s="9" t="n">
        <v>1.11597222222222</v>
      </c>
      <c r="D188" s="10" t="n">
        <v>69</v>
      </c>
      <c r="E188" s="9" t="n">
        <v>1.14930555555556</v>
      </c>
      <c r="F188" s="10" t="n">
        <v>69</v>
      </c>
      <c r="G188" s="11" t="n">
        <v>0.0654166666666667</v>
      </c>
      <c r="H188" s="10" t="n">
        <v>90</v>
      </c>
      <c r="I188" s="11" t="n">
        <v>0.0662037037037037</v>
      </c>
      <c r="J188" s="10" t="n">
        <v>90</v>
      </c>
      <c r="K188" s="10"/>
      <c r="L188" s="10"/>
      <c r="M188" s="8" t="s">
        <v>290</v>
      </c>
      <c r="N188" s="8" t="s">
        <v>291</v>
      </c>
    </row>
    <row r="189" customFormat="false" ht="12.75" hidden="false" customHeight="false" outlineLevel="0" collapsed="false">
      <c r="A189" s="12"/>
      <c r="B189" s="13"/>
      <c r="C189" s="13"/>
      <c r="D189" s="13"/>
      <c r="E189" s="14" t="n">
        <v>0.0333333333333333</v>
      </c>
      <c r="F189" s="13" t="n">
        <v>79</v>
      </c>
      <c r="G189" s="15" t="n">
        <v>0.04625</v>
      </c>
      <c r="H189" s="13" t="n">
        <v>93</v>
      </c>
      <c r="I189" s="14" t="n">
        <v>0.0472222222222222</v>
      </c>
      <c r="J189" s="13" t="n">
        <v>92</v>
      </c>
      <c r="K189" s="15" t="n">
        <v>2.01597222222222</v>
      </c>
      <c r="L189" s="13" t="n">
        <v>94</v>
      </c>
      <c r="M189" s="13"/>
      <c r="N189" s="13"/>
    </row>
    <row r="190" customFormat="false" ht="25.5" hidden="false" customHeight="false" outlineLevel="0" collapsed="false">
      <c r="A190" s="16" t="n">
        <v>94</v>
      </c>
      <c r="B190" s="17" t="s">
        <v>292</v>
      </c>
      <c r="C190" s="18" t="n">
        <v>1.52986111111111</v>
      </c>
      <c r="D190" s="19" t="n">
        <v>94</v>
      </c>
      <c r="E190" s="18" t="n">
        <v>1.56111111111111</v>
      </c>
      <c r="F190" s="19" t="n">
        <v>94</v>
      </c>
      <c r="G190" s="20" t="n">
        <v>0.0763194444444444</v>
      </c>
      <c r="H190" s="19" t="n">
        <v>94</v>
      </c>
      <c r="I190" s="20" t="n">
        <v>0.0769212962962963</v>
      </c>
      <c r="J190" s="19" t="n">
        <v>94</v>
      </c>
      <c r="K190" s="19"/>
      <c r="L190" s="19"/>
      <c r="M190" s="17" t="s">
        <v>293</v>
      </c>
      <c r="N190" s="17" t="s">
        <v>294</v>
      </c>
    </row>
    <row r="191" customFormat="false" ht="12.75" hidden="false" customHeight="false" outlineLevel="0" collapsed="false">
      <c r="A191" s="21"/>
      <c r="B191" s="22"/>
      <c r="C191" s="22"/>
      <c r="D191" s="22"/>
      <c r="E191" s="23" t="n">
        <v>0.0305555555555556</v>
      </c>
      <c r="F191" s="22" t="n">
        <v>64</v>
      </c>
      <c r="G191" s="24" t="n">
        <v>0.0502893518518519</v>
      </c>
      <c r="H191" s="22" t="n">
        <v>94</v>
      </c>
      <c r="I191" s="23" t="n">
        <v>0.0361111111111111</v>
      </c>
      <c r="J191" s="22" t="n">
        <v>65</v>
      </c>
      <c r="K191" s="24" t="n">
        <v>1.87569444444444</v>
      </c>
      <c r="L191" s="22" t="n">
        <v>92</v>
      </c>
      <c r="M191" s="22"/>
      <c r="N191" s="22"/>
    </row>
    <row r="192" customFormat="false" ht="25.5" hidden="false" customHeight="false" outlineLevel="0" collapsed="false">
      <c r="A192" s="7"/>
      <c r="B192" s="8" t="s">
        <v>295</v>
      </c>
      <c r="C192" s="9"/>
      <c r="D192" s="10"/>
      <c r="E192" s="9"/>
      <c r="F192" s="10"/>
      <c r="G192" s="11"/>
      <c r="H192" s="10"/>
      <c r="I192" s="11"/>
      <c r="J192" s="10"/>
      <c r="K192" s="10"/>
      <c r="L192" s="10"/>
      <c r="M192" s="8" t="s">
        <v>296</v>
      </c>
      <c r="N192" s="8"/>
    </row>
    <row r="193" customFormat="false" ht="12.75" hidden="false" customHeight="false" outlineLevel="0" collapsed="false">
      <c r="A193" s="12"/>
      <c r="B193" s="13"/>
      <c r="C193" s="13"/>
      <c r="D193" s="13"/>
      <c r="E193" s="14"/>
      <c r="F193" s="13"/>
      <c r="G193" s="15"/>
      <c r="H193" s="13"/>
      <c r="I193" s="14"/>
      <c r="J193" s="13"/>
      <c r="K193" s="15"/>
      <c r="L193" s="13"/>
      <c r="M193" s="13"/>
      <c r="N193" s="13"/>
    </row>
    <row r="194" customFormat="false" ht="25.5" hidden="false" customHeight="false" outlineLevel="0" collapsed="false">
      <c r="A194" s="16"/>
      <c r="B194" s="17" t="s">
        <v>297</v>
      </c>
      <c r="C194" s="18"/>
      <c r="D194" s="19"/>
      <c r="E194" s="18"/>
      <c r="F194" s="19"/>
      <c r="G194" s="20"/>
      <c r="H194" s="19"/>
      <c r="I194" s="20"/>
      <c r="J194" s="19"/>
      <c r="K194" s="19"/>
      <c r="L194" s="19"/>
      <c r="M194" s="17" t="s">
        <v>296</v>
      </c>
      <c r="N194" s="17"/>
    </row>
    <row r="195" customFormat="false" ht="12.75" hidden="false" customHeight="false" outlineLevel="0" collapsed="false">
      <c r="A195" s="21"/>
      <c r="B195" s="22"/>
      <c r="C195" s="22"/>
      <c r="D195" s="22"/>
      <c r="E195" s="23"/>
      <c r="F195" s="22"/>
      <c r="G195" s="24"/>
      <c r="H195" s="22"/>
      <c r="I195" s="23"/>
      <c r="J195" s="22"/>
      <c r="K195" s="24"/>
      <c r="L195" s="22"/>
      <c r="M195" s="22"/>
      <c r="N195" s="22"/>
    </row>
    <row r="196" customFormat="false" ht="25.5" hidden="false" customHeight="false" outlineLevel="0" collapsed="false">
      <c r="A196" s="7"/>
      <c r="B196" s="8" t="s">
        <v>298</v>
      </c>
      <c r="C196" s="9"/>
      <c r="D196" s="10"/>
      <c r="E196" s="9"/>
      <c r="F196" s="10"/>
      <c r="G196" s="11"/>
      <c r="H196" s="10"/>
      <c r="I196" s="11"/>
      <c r="J196" s="10"/>
      <c r="K196" s="10"/>
      <c r="L196" s="10"/>
      <c r="M196" s="8" t="s">
        <v>299</v>
      </c>
      <c r="N196" s="8"/>
    </row>
    <row r="197" customFormat="false" ht="12.75" hidden="false" customHeight="false" outlineLevel="0" collapsed="false">
      <c r="A197" s="12"/>
      <c r="B197" s="13"/>
      <c r="C197" s="13"/>
      <c r="D197" s="13"/>
      <c r="E197" s="14"/>
      <c r="F197" s="13"/>
      <c r="G197" s="15"/>
      <c r="H197" s="13"/>
      <c r="I197" s="14"/>
      <c r="J197" s="13"/>
      <c r="K197" s="15"/>
      <c r="L197" s="13"/>
      <c r="M197" s="13"/>
      <c r="N197" s="13"/>
    </row>
    <row r="198" customFormat="false" ht="25.5" hidden="false" customHeight="false" outlineLevel="0" collapsed="false">
      <c r="A198" s="16"/>
      <c r="B198" s="17" t="s">
        <v>300</v>
      </c>
      <c r="C198" s="18"/>
      <c r="D198" s="19"/>
      <c r="E198" s="18"/>
      <c r="F198" s="19"/>
      <c r="G198" s="20"/>
      <c r="H198" s="19"/>
      <c r="I198" s="20"/>
      <c r="J198" s="19"/>
      <c r="K198" s="19"/>
      <c r="L198" s="19"/>
      <c r="M198" s="17" t="s">
        <v>299</v>
      </c>
      <c r="N198" s="17"/>
    </row>
    <row r="199" customFormat="false" ht="12.75" hidden="false" customHeight="false" outlineLevel="0" collapsed="false">
      <c r="A199" s="21"/>
      <c r="B199" s="22"/>
      <c r="C199" s="22"/>
      <c r="D199" s="22"/>
      <c r="E199" s="23"/>
      <c r="F199" s="22"/>
      <c r="G199" s="24"/>
      <c r="H199" s="22"/>
      <c r="I199" s="23"/>
      <c r="J199" s="22"/>
      <c r="K199" s="24"/>
      <c r="L199" s="22"/>
      <c r="M199" s="22"/>
      <c r="N199" s="22"/>
    </row>
    <row r="200" customFormat="false" ht="25.5" hidden="false" customHeight="false" outlineLevel="0" collapsed="false">
      <c r="A200" s="7"/>
      <c r="B200" s="8" t="s">
        <v>301</v>
      </c>
      <c r="C200" s="9"/>
      <c r="D200" s="10"/>
      <c r="E200" s="9"/>
      <c r="F200" s="10"/>
      <c r="G200" s="11"/>
      <c r="H200" s="10"/>
      <c r="I200" s="11"/>
      <c r="J200" s="10"/>
      <c r="K200" s="10"/>
      <c r="L200" s="10"/>
      <c r="M200" s="8" t="s">
        <v>299</v>
      </c>
      <c r="N200" s="8"/>
    </row>
    <row r="201" customFormat="false" ht="12.75" hidden="false" customHeight="false" outlineLevel="0" collapsed="false">
      <c r="A201" s="12"/>
      <c r="B201" s="13"/>
      <c r="C201" s="13"/>
      <c r="D201" s="13"/>
      <c r="E201" s="14"/>
      <c r="F201" s="13"/>
      <c r="G201" s="15"/>
      <c r="H201" s="13"/>
      <c r="I201" s="14"/>
      <c r="J201" s="13"/>
      <c r="K201" s="15"/>
      <c r="L201" s="13"/>
      <c r="M201" s="13"/>
      <c r="N201" s="13"/>
    </row>
    <row r="202" customFormat="false" ht="25.5" hidden="false" customHeight="false" outlineLevel="0" collapsed="false">
      <c r="A202" s="16"/>
      <c r="B202" s="17" t="s">
        <v>302</v>
      </c>
      <c r="C202" s="18"/>
      <c r="D202" s="19"/>
      <c r="E202" s="18"/>
      <c r="F202" s="19"/>
      <c r="G202" s="20"/>
      <c r="H202" s="19"/>
      <c r="I202" s="20"/>
      <c r="J202" s="19"/>
      <c r="K202" s="19"/>
      <c r="L202" s="19"/>
      <c r="M202" s="17" t="s">
        <v>299</v>
      </c>
      <c r="N202" s="17"/>
    </row>
    <row r="203" customFormat="false" ht="12.75" hidden="false" customHeight="false" outlineLevel="0" collapsed="false">
      <c r="A203" s="21"/>
      <c r="B203" s="22"/>
      <c r="C203" s="22"/>
      <c r="D203" s="22"/>
      <c r="E203" s="23"/>
      <c r="F203" s="22"/>
      <c r="G203" s="24"/>
      <c r="H203" s="22"/>
      <c r="I203" s="23"/>
      <c r="J203" s="22"/>
      <c r="K203" s="24"/>
      <c r="L203" s="22"/>
      <c r="M203" s="22"/>
      <c r="N203" s="22"/>
    </row>
    <row r="204" customFormat="false" ht="25.5" hidden="false" customHeight="false" outlineLevel="0" collapsed="false">
      <c r="A204" s="7"/>
      <c r="B204" s="8" t="s">
        <v>303</v>
      </c>
      <c r="C204" s="9"/>
      <c r="D204" s="10"/>
      <c r="E204" s="9"/>
      <c r="F204" s="10"/>
      <c r="G204" s="11"/>
      <c r="H204" s="10"/>
      <c r="I204" s="11"/>
      <c r="J204" s="10"/>
      <c r="K204" s="10"/>
      <c r="L204" s="10"/>
      <c r="M204" s="8" t="s">
        <v>304</v>
      </c>
      <c r="N204" s="8"/>
    </row>
    <row r="205" customFormat="false" ht="12.75" hidden="false" customHeight="false" outlineLevel="0" collapsed="false">
      <c r="A205" s="12"/>
      <c r="B205" s="13"/>
      <c r="C205" s="13"/>
      <c r="D205" s="13"/>
      <c r="E205" s="14"/>
      <c r="F205" s="13"/>
      <c r="G205" s="15"/>
      <c r="H205" s="13"/>
      <c r="I205" s="14"/>
      <c r="J205" s="13"/>
      <c r="K205" s="15"/>
      <c r="L205" s="13"/>
      <c r="M205" s="13"/>
      <c r="N205" s="13"/>
    </row>
    <row r="206" customFormat="false" ht="25.5" hidden="false" customHeight="false" outlineLevel="0" collapsed="false">
      <c r="A206" s="16"/>
      <c r="B206" s="17" t="s">
        <v>305</v>
      </c>
      <c r="C206" s="18"/>
      <c r="D206" s="19"/>
      <c r="E206" s="18"/>
      <c r="F206" s="19"/>
      <c r="G206" s="20"/>
      <c r="H206" s="19"/>
      <c r="I206" s="20"/>
      <c r="J206" s="19"/>
      <c r="K206" s="19"/>
      <c r="L206" s="19"/>
      <c r="M206" s="17" t="s">
        <v>304</v>
      </c>
      <c r="N206" s="17"/>
    </row>
    <row r="207" customFormat="false" ht="12.75" hidden="false" customHeight="false" outlineLevel="0" collapsed="false">
      <c r="A207" s="21"/>
      <c r="B207" s="22"/>
      <c r="C207" s="22"/>
      <c r="D207" s="22"/>
      <c r="E207" s="23"/>
      <c r="F207" s="22"/>
      <c r="G207" s="24"/>
      <c r="H207" s="22"/>
      <c r="I207" s="23"/>
      <c r="J207" s="22"/>
      <c r="K207" s="24"/>
      <c r="L207" s="22"/>
      <c r="M207" s="22"/>
      <c r="N207" s="22"/>
    </row>
  </sheetData>
  <mergeCells count="12">
    <mergeCell ref="A1:A3"/>
    <mergeCell ref="B1:B3"/>
    <mergeCell ref="C1:D1"/>
    <mergeCell ref="E1:F2"/>
    <mergeCell ref="G1:H1"/>
    <mergeCell ref="I1:J2"/>
    <mergeCell ref="K1:L1"/>
    <mergeCell ref="M1:M3"/>
    <mergeCell ref="N1:N3"/>
    <mergeCell ref="C2:D2"/>
    <mergeCell ref="G2:H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28:22Z</dcterms:created>
  <dc:creator>afolonier</dc:creator>
  <dc:description/>
  <dc:language>en-US</dc:language>
  <cp:lastModifiedBy>afolonier</cp:lastModifiedBy>
  <dcterms:modified xsi:type="dcterms:W3CDTF">2011-07-28T13:42:09Z</dcterms:modified>
  <cp:revision>0</cp:revision>
  <dc:subject/>
  <dc:title/>
</cp:coreProperties>
</file>