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-L1" sheetId="1" state="visible" r:id="rId2"/>
    <sheet name="SHORT-L2" sheetId="2" state="visible" r:id="rId3"/>
    <sheet name="SHORT-L3" sheetId="3" state="visible" r:id="rId4"/>
    <sheet name="SHORT-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17">
  <si>
    <t xml:space="preserve">POS</t>
  </si>
  <si>
    <t xml:space="preserve">DORSAL</t>
  </si>
  <si>
    <t xml:space="preserve">CHIP</t>
  </si>
  <si>
    <t xml:space="preserve">APELLIDO</t>
  </si>
  <si>
    <t xml:space="preserve">NOMBRE</t>
  </si>
  <si>
    <t xml:space="preserve">SEXO</t>
  </si>
  <si>
    <t xml:space="preserve">GRUPO</t>
  </si>
  <si>
    <t xml:space="preserve">CATEGORIA</t>
  </si>
  <si>
    <t xml:space="preserve">TIEMPO</t>
  </si>
  <si>
    <t xml:space="preserve">NATACION</t>
  </si>
  <si>
    <t xml:space="preserve">1º TRANS.</t>
  </si>
  <si>
    <t xml:space="preserve">SAL.CICLISMO</t>
  </si>
  <si>
    <t xml:space="preserve">CICLISMO</t>
  </si>
  <si>
    <t xml:space="preserve">2º TRANS.</t>
  </si>
  <si>
    <t xml:space="preserve">PEDES.</t>
  </si>
  <si>
    <t xml:space="preserve">TR00142</t>
  </si>
  <si>
    <t xml:space="preserve">Schwencke Herman</t>
  </si>
  <si>
    <t xml:space="preserve">X</t>
  </si>
  <si>
    <t xml:space="preserve">Varones</t>
  </si>
  <si>
    <t xml:space="preserve">L1</t>
  </si>
  <si>
    <t xml:space="preserve">30 a 34 años Age Group</t>
  </si>
  <si>
    <t xml:space="preserve">TR00278</t>
  </si>
  <si>
    <t xml:space="preserve">Cristobal Opazo</t>
  </si>
  <si>
    <t xml:space="preserve">25 a 29 años Age Group</t>
  </si>
  <si>
    <t xml:space="preserve">TR00107</t>
  </si>
  <si>
    <t xml:space="preserve">FRANZINI JUAN IGNACIO</t>
  </si>
  <si>
    <t xml:space="preserve">20 a 24 años Age Group</t>
  </si>
  <si>
    <t xml:space="preserve">TR00141</t>
  </si>
  <si>
    <t xml:space="preserve">Sahr Cristóbal</t>
  </si>
  <si>
    <t xml:space="preserve">TR00144</t>
  </si>
  <si>
    <t xml:space="preserve">silva gonzalez juan domingo</t>
  </si>
  <si>
    <t xml:space="preserve">TR00132</t>
  </si>
  <si>
    <t xml:space="preserve">GUTIERREZ NOVOA ANTONIO</t>
  </si>
  <si>
    <t xml:space="preserve">TR00128</t>
  </si>
  <si>
    <t xml:space="preserve">Ballivian Searle Rodrigo</t>
  </si>
  <si>
    <t xml:space="preserve">TR00139</t>
  </si>
  <si>
    <t xml:space="preserve">Pérez Cruz Gonzalo Andrés</t>
  </si>
  <si>
    <t xml:space="preserve">TR00130</t>
  </si>
  <si>
    <t xml:space="preserve">Fantini Perez-Villamil Juan </t>
  </si>
  <si>
    <t xml:space="preserve">TR00133</t>
  </si>
  <si>
    <t xml:space="preserve">inostroza astudillo cristobal enrique</t>
  </si>
  <si>
    <t xml:space="preserve">TR00110</t>
  </si>
  <si>
    <t xml:space="preserve">Molina Arriagada Patricio Andres</t>
  </si>
  <si>
    <t xml:space="preserve">TR00123</t>
  </si>
  <si>
    <t xml:space="preserve">Cuevas Herreros Oscar Andrés</t>
  </si>
  <si>
    <t xml:space="preserve">TR00106</t>
  </si>
  <si>
    <t xml:space="preserve">Cornejo Barrientos Felipe Ignacio</t>
  </si>
  <si>
    <t xml:space="preserve">TR00145</t>
  </si>
  <si>
    <t xml:space="preserve">Vivanco Cespedes CRISTIAN ANDRES</t>
  </si>
  <si>
    <t xml:space="preserve">TR00124</t>
  </si>
  <si>
    <t xml:space="preserve">KROP Pierre</t>
  </si>
  <si>
    <t xml:space="preserve">TR00101</t>
  </si>
  <si>
    <t xml:space="preserve">Arredondo Toro Sergio Gabriel</t>
  </si>
  <si>
    <t xml:space="preserve">TR00113</t>
  </si>
  <si>
    <t xml:space="preserve">Robles Vallina Antonio Jesus</t>
  </si>
  <si>
    <t xml:space="preserve">TR00134</t>
  </si>
  <si>
    <t xml:space="preserve">mañalich raffo felipe jose</t>
  </si>
  <si>
    <t xml:space="preserve">TR00118</t>
  </si>
  <si>
    <t xml:space="preserve">Casascordero Menendez Miguel</t>
  </si>
  <si>
    <t xml:space="preserve">TR00120</t>
  </si>
  <si>
    <t xml:space="preserve">collins pavon javier alberto</t>
  </si>
  <si>
    <t xml:space="preserve">TR00108</t>
  </si>
  <si>
    <t xml:space="preserve">Lopez Troncoso Cristobal Alonso</t>
  </si>
  <si>
    <t xml:space="preserve">TR00126</t>
  </si>
  <si>
    <t xml:space="preserve">Porro González Claudio Alejandro</t>
  </si>
  <si>
    <t xml:space="preserve">TR00127</t>
  </si>
  <si>
    <t xml:space="preserve">Araya pino Felipe</t>
  </si>
  <si>
    <t xml:space="preserve">TR00116</t>
  </si>
  <si>
    <t xml:space="preserve">Urquieta Feliú Sebastián Ignacio</t>
  </si>
  <si>
    <t xml:space="preserve">TR00129</t>
  </si>
  <si>
    <t xml:space="preserve">Donoso-Torres Labra Felipe</t>
  </si>
  <si>
    <t xml:space="preserve">TR00117</t>
  </si>
  <si>
    <t xml:space="preserve">AROSTICA MAURI DANIEL ORLANDO</t>
  </si>
  <si>
    <t xml:space="preserve">TR00103</t>
  </si>
  <si>
    <t xml:space="preserve">Christie Garcia Tomas Vicente</t>
  </si>
  <si>
    <t xml:space="preserve">TR00115</t>
  </si>
  <si>
    <t xml:space="preserve">Soto Ivan</t>
  </si>
  <si>
    <t xml:space="preserve">TR00140</t>
  </si>
  <si>
    <t xml:space="preserve">PRADO ALARCON FELIPE ARTURO</t>
  </si>
  <si>
    <t xml:space="preserve">TR00138</t>
  </si>
  <si>
    <t xml:space="preserve">Pau Rodríguez Andrés Enrique</t>
  </si>
  <si>
    <t xml:space="preserve">TR00122</t>
  </si>
  <si>
    <t xml:space="preserve">CUBILLOS HIDALGO FELIPE </t>
  </si>
  <si>
    <t xml:space="preserve">TR00137</t>
  </si>
  <si>
    <t xml:space="preserve">Oyarce Luis</t>
  </si>
  <si>
    <t xml:space="preserve">TR00131</t>
  </si>
  <si>
    <t xml:space="preserve">Gonzalez Guiñez Waldo Rodrigo</t>
  </si>
  <si>
    <t xml:space="preserve">TR00109</t>
  </si>
  <si>
    <t xml:space="preserve">Migueles Rebolledo Jorge Alexis</t>
  </si>
  <si>
    <t xml:space="preserve">TR00125</t>
  </si>
  <si>
    <t xml:space="preserve">Peña Pedro Felipe</t>
  </si>
  <si>
    <t xml:space="preserve">TR00135</t>
  </si>
  <si>
    <t xml:space="preserve">MARTINEZ OPORTUS SANTIAGO</t>
  </si>
  <si>
    <t xml:space="preserve">TR00102</t>
  </si>
  <si>
    <t xml:space="preserve">Bisso Airola Alessandro</t>
  </si>
  <si>
    <t xml:space="preserve">DNS</t>
  </si>
  <si>
    <t xml:space="preserve">TR00105</t>
  </si>
  <si>
    <t xml:space="preserve">contreras von bercker juan pablo</t>
  </si>
  <si>
    <t xml:space="preserve">TR00111</t>
  </si>
  <si>
    <t xml:space="preserve">Olavarria Tocornal Jose Antonio</t>
  </si>
  <si>
    <t xml:space="preserve">TR00112</t>
  </si>
  <si>
    <t xml:space="preserve">Ossa gomez sebastian</t>
  </si>
  <si>
    <t xml:space="preserve">TR00114</t>
  </si>
  <si>
    <t xml:space="preserve">Sampedro Covarrubias Antonio</t>
  </si>
  <si>
    <t xml:space="preserve">TR00121</t>
  </si>
  <si>
    <t xml:space="preserve">Cuadra Maximiliano</t>
  </si>
  <si>
    <t xml:space="preserve">TR00143</t>
  </si>
  <si>
    <t xml:space="preserve">Sepulveda Lopez Claudio antonio</t>
  </si>
  <si>
    <t xml:space="preserve">TR00181</t>
  </si>
  <si>
    <t xml:space="preserve">Sepulveda Cortes Gonzalo</t>
  </si>
  <si>
    <t xml:space="preserve">40 a 44 años Age Group</t>
  </si>
  <si>
    <t xml:space="preserve">TR00156</t>
  </si>
  <si>
    <t xml:space="preserve">Follonier Alfredo</t>
  </si>
  <si>
    <t xml:space="preserve">35 a 39 años Age Group</t>
  </si>
  <si>
    <t xml:space="preserve">TR00195</t>
  </si>
  <si>
    <t xml:space="preserve">Cumplido Mayrock Ricardo</t>
  </si>
  <si>
    <t xml:space="preserve">50 a 54 años Age Group</t>
  </si>
  <si>
    <t xml:space="preserve">TR00165</t>
  </si>
  <si>
    <t xml:space="preserve">CHAVEZ ROJAS FRANCISCO JAVIER</t>
  </si>
  <si>
    <t xml:space="preserve">TR00184</t>
  </si>
  <si>
    <t xml:space="preserve">ANGULO VARGAS JUAN HECTOR</t>
  </si>
  <si>
    <t xml:space="preserve">45 a 49 años Age Group</t>
  </si>
  <si>
    <t xml:space="preserve">TR00171</t>
  </si>
  <si>
    <t xml:space="preserve">GRUBB JULIAN</t>
  </si>
  <si>
    <t xml:space="preserve">TR00166</t>
  </si>
  <si>
    <t xml:space="preserve">Concha Luis Antonio</t>
  </si>
  <si>
    <t xml:space="preserve">TR00161</t>
  </si>
  <si>
    <t xml:space="preserve">Nilo Poyanco Victor Rodrigo</t>
  </si>
  <si>
    <t xml:space="preserve">TR00173</t>
  </si>
  <si>
    <t xml:space="preserve">magrini leonardo octavio</t>
  </si>
  <si>
    <t xml:space="preserve">TR00162</t>
  </si>
  <si>
    <t xml:space="preserve">Sepúlveda Venthur Carlos</t>
  </si>
  <si>
    <t xml:space="preserve">TR00154</t>
  </si>
  <si>
    <t xml:space="preserve">Escobar Javier</t>
  </si>
  <si>
    <t xml:space="preserve">TR00150</t>
  </si>
  <si>
    <t xml:space="preserve">Arias M Eduardo</t>
  </si>
  <si>
    <t xml:space="preserve">TR00179</t>
  </si>
  <si>
    <t xml:space="preserve">RIQUELME POZO ALFONSO EDUARDO</t>
  </si>
  <si>
    <t xml:space="preserve">TR00155</t>
  </si>
  <si>
    <t xml:space="preserve">FELDSTEDT GONZÁLEZ RODRIGO</t>
  </si>
  <si>
    <t xml:space="preserve">TR00183</t>
  </si>
  <si>
    <t xml:space="preserve">ANGULO VARGAS FRANCISCO</t>
  </si>
  <si>
    <t xml:space="preserve">TR00159</t>
  </si>
  <si>
    <t xml:space="preserve">Madrid Canivilo Jorge Antonio</t>
  </si>
  <si>
    <t xml:space="preserve">TR00172</t>
  </si>
  <si>
    <t xml:space="preserve">Lira Venegas Felipe</t>
  </si>
  <si>
    <t xml:space="preserve">TR00169</t>
  </si>
  <si>
    <t xml:space="preserve">Galvez Leiva Marcelo Alejandro</t>
  </si>
  <si>
    <t xml:space="preserve">TR00180</t>
  </si>
  <si>
    <t xml:space="preserve">Sauma Vidal Miguel Arturo</t>
  </si>
  <si>
    <t xml:space="preserve">TR00160</t>
  </si>
  <si>
    <t xml:space="preserve">Mehech Bonati Alejandro</t>
  </si>
  <si>
    <t xml:space="preserve">TR00153</t>
  </si>
  <si>
    <t xml:space="preserve">Cortes Leandro</t>
  </si>
  <si>
    <t xml:space="preserve">TR00182</t>
  </si>
  <si>
    <t xml:space="preserve">solis blanco anibal ernesto</t>
  </si>
  <si>
    <t xml:space="preserve">TR00190</t>
  </si>
  <si>
    <t xml:space="preserve">Orellana Pineda Claudio Marcelo</t>
  </si>
  <si>
    <t xml:space="preserve">TR00187</t>
  </si>
  <si>
    <t xml:space="preserve">Fuentes Manuel</t>
  </si>
  <si>
    <t xml:space="preserve">TR00199</t>
  </si>
  <si>
    <t xml:space="preserve">ruiz zamorano rené</t>
  </si>
  <si>
    <t xml:space="preserve">60 años y más Age Group</t>
  </si>
  <si>
    <t xml:space="preserve">TR00151</t>
  </si>
  <si>
    <t xml:space="preserve">Caballero Busquets Francisco Javier</t>
  </si>
  <si>
    <t xml:space="preserve">TR00197</t>
  </si>
  <si>
    <t xml:space="preserve">Perucca Daniel gustavo</t>
  </si>
  <si>
    <t xml:space="preserve">TR00189</t>
  </si>
  <si>
    <t xml:space="preserve">Maller José Angel</t>
  </si>
  <si>
    <t xml:space="preserve">TR00191</t>
  </si>
  <si>
    <t xml:space="preserve">Ortuzar Maturana Rodrigo</t>
  </si>
  <si>
    <t xml:space="preserve">TR00152</t>
  </si>
  <si>
    <t xml:space="preserve">CORREA ARRATIA PEDRO IGOR</t>
  </si>
  <si>
    <t xml:space="preserve">TR00167</t>
  </si>
  <si>
    <t xml:space="preserve">ESCALANTE VALDÉS JORGE LUIS</t>
  </si>
  <si>
    <t xml:space="preserve">TR00196</t>
  </si>
  <si>
    <t xml:space="preserve">Parra Varela Juan Carlos</t>
  </si>
  <si>
    <t xml:space="preserve">TR00176</t>
  </si>
  <si>
    <t xml:space="preserve">O'Rian Herrera Carlos Exequiel</t>
  </si>
  <si>
    <t xml:space="preserve">TR00168</t>
  </si>
  <si>
    <t xml:space="preserve">ESCALANTE VALDÉS CRISTIAN CARLOS</t>
  </si>
  <si>
    <t xml:space="preserve">TR00174</t>
  </si>
  <si>
    <t xml:space="preserve">MONTENEGRO ABUFON ALVARO</t>
  </si>
  <si>
    <t xml:space="preserve">TR00177</t>
  </si>
  <si>
    <t xml:space="preserve">richard nanfra juan pablo</t>
  </si>
  <si>
    <t xml:space="preserve">TR00185</t>
  </si>
  <si>
    <t xml:space="preserve">bravo carreño jorge luis</t>
  </si>
  <si>
    <t xml:space="preserve">TR00175</t>
  </si>
  <si>
    <t xml:space="preserve">Nuñez Jerez Fernando Rodrigo</t>
  </si>
  <si>
    <t xml:space="preserve">TR00186</t>
  </si>
  <si>
    <t xml:space="preserve">CEPPI SEPULVEDA ANDRES EDUARDO</t>
  </si>
  <si>
    <t xml:space="preserve">TR00170</t>
  </si>
  <si>
    <t xml:space="preserve">GARRIDO ORDOÑEZ PATRICIO JAVIER</t>
  </si>
  <si>
    <t xml:space="preserve">TR00188</t>
  </si>
  <si>
    <t xml:space="preserve">fuentes ampuero cristian humberto</t>
  </si>
  <si>
    <t xml:space="preserve">TR00193</t>
  </si>
  <si>
    <t xml:space="preserve">Rosas inostroza Hector</t>
  </si>
  <si>
    <t xml:space="preserve">TR00200</t>
  </si>
  <si>
    <t xml:space="preserve">Wolf Grandke</t>
  </si>
  <si>
    <t xml:space="preserve">TR00198</t>
  </si>
  <si>
    <t xml:space="preserve">Agosin smirnoff Roberto esteban</t>
  </si>
  <si>
    <t xml:space="preserve">55 a 59 años Age Group</t>
  </si>
  <si>
    <t xml:space="preserve">TR00157</t>
  </si>
  <si>
    <t xml:space="preserve">HERZOG ARIEL JAIEM</t>
  </si>
  <si>
    <t xml:space="preserve">TR00158</t>
  </si>
  <si>
    <t xml:space="preserve">KELLY OYARZUN ROBERTO TOMAS</t>
  </si>
  <si>
    <t xml:space="preserve">TR00163</t>
  </si>
  <si>
    <t xml:space="preserve">Bascuñan Pino Rodrigo</t>
  </si>
  <si>
    <t xml:space="preserve">TR00164</t>
  </si>
  <si>
    <t xml:space="preserve">boassi ramos emilio paolo</t>
  </si>
  <si>
    <t xml:space="preserve">TR00178</t>
  </si>
  <si>
    <t xml:space="preserve">Riesco Fuenzalida Ricardo</t>
  </si>
  <si>
    <t xml:space="preserve">TR00192</t>
  </si>
  <si>
    <t xml:space="preserve">RODRIGUEZ ROWE ANDRES GUSTAVO</t>
  </si>
  <si>
    <t xml:space="preserve">TR00194</t>
  </si>
  <si>
    <t xml:space="preserve">Alvarez Bravo Jose Luis</t>
  </si>
  <si>
    <t xml:space="preserve">TR00210</t>
  </si>
  <si>
    <t xml:space="preserve">Retamal Concha Paulina Antonieta</t>
  </si>
  <si>
    <t xml:space="preserve">Damas</t>
  </si>
  <si>
    <t xml:space="preserve">L3</t>
  </si>
  <si>
    <t xml:space="preserve">18 a 19 años Junior Elite</t>
  </si>
  <si>
    <t xml:space="preserve">TR00217</t>
  </si>
  <si>
    <t xml:space="preserve">Trewhela Pfeifer Carolina</t>
  </si>
  <si>
    <t xml:space="preserve">Elite</t>
  </si>
  <si>
    <t xml:space="preserve">TR00207</t>
  </si>
  <si>
    <t xml:space="preserve">Zambrano Morales Isidora Antonia</t>
  </si>
  <si>
    <t xml:space="preserve">14 a 15 años Junior</t>
  </si>
  <si>
    <t xml:space="preserve">TR00219</t>
  </si>
  <si>
    <t xml:space="preserve">Subercaseaux Vergara Stephanie</t>
  </si>
  <si>
    <t xml:space="preserve">TR00216</t>
  </si>
  <si>
    <t xml:space="preserve">Retamal Concha Viviana Alejandra</t>
  </si>
  <si>
    <t xml:space="preserve">TR00203</t>
  </si>
  <si>
    <t xml:space="preserve">Hurtado Munita María José</t>
  </si>
  <si>
    <t xml:space="preserve">TR00201</t>
  </si>
  <si>
    <t xml:space="preserve">Elizalde Aldridge Melissa</t>
  </si>
  <si>
    <t xml:space="preserve">TR00214</t>
  </si>
  <si>
    <t xml:space="preserve">Jorquera Guzmán Daniela Andrea</t>
  </si>
  <si>
    <t xml:space="preserve">TR00204</t>
  </si>
  <si>
    <t xml:space="preserve">Mansilla Atalah Victoria</t>
  </si>
  <si>
    <t xml:space="preserve">TR00208</t>
  </si>
  <si>
    <t xml:space="preserve">Molina Arriagada Constanza Rocio</t>
  </si>
  <si>
    <t xml:space="preserve">16 a 17 años Junior Elite</t>
  </si>
  <si>
    <t xml:space="preserve">TR00205</t>
  </si>
  <si>
    <t xml:space="preserve">MORIÑIGO BRENDA</t>
  </si>
  <si>
    <t xml:space="preserve">TR00222</t>
  </si>
  <si>
    <t xml:space="preserve">Vazquez Mariana</t>
  </si>
  <si>
    <t xml:space="preserve">TR00209</t>
  </si>
  <si>
    <t xml:space="preserve">Contador Morales Maria Paz</t>
  </si>
  <si>
    <t xml:space="preserve">TR00206</t>
  </si>
  <si>
    <t xml:space="preserve">ULLOA PETERS IGNACIA</t>
  </si>
  <si>
    <t xml:space="preserve">TR00215</t>
  </si>
  <si>
    <t xml:space="preserve">Kintrup Lara</t>
  </si>
  <si>
    <t xml:space="preserve">TR00221</t>
  </si>
  <si>
    <t xml:space="preserve">Tristain Michelle</t>
  </si>
  <si>
    <t xml:space="preserve">TR00211</t>
  </si>
  <si>
    <t xml:space="preserve">Valenzuela Constanza</t>
  </si>
  <si>
    <t xml:space="preserve">TR00220</t>
  </si>
  <si>
    <t xml:space="preserve">OLIVARES RIVERA LORENA DEL CARMEN</t>
  </si>
  <si>
    <t xml:space="preserve">TR00213</t>
  </si>
  <si>
    <t xml:space="preserve">FIGUEROA SILVA ANGELINA ESTER</t>
  </si>
  <si>
    <t xml:space="preserve">TR00202</t>
  </si>
  <si>
    <t xml:space="preserve">Elizalde Aldridge Florencia</t>
  </si>
  <si>
    <t xml:space="preserve">DNF</t>
  </si>
  <si>
    <t xml:space="preserve">TR00212</t>
  </si>
  <si>
    <t xml:space="preserve">araya hurtado carla amira</t>
  </si>
  <si>
    <t xml:space="preserve">TR00218</t>
  </si>
  <si>
    <t xml:space="preserve">Zamora Lisperguier Claudia Maria Alejandra</t>
  </si>
  <si>
    <t xml:space="preserve">TR00266</t>
  </si>
  <si>
    <t xml:space="preserve">Trewhela Pfeifer Vicente</t>
  </si>
  <si>
    <t xml:space="preserve">L4</t>
  </si>
  <si>
    <t xml:space="preserve">TR00270</t>
  </si>
  <si>
    <t xml:space="preserve">Olavarria Luders Tomas</t>
  </si>
  <si>
    <t xml:space="preserve">TR00271</t>
  </si>
  <si>
    <t xml:space="preserve">Saez Nicolas</t>
  </si>
  <si>
    <t xml:space="preserve">TR00261</t>
  </si>
  <si>
    <t xml:space="preserve">Correa De La Lastra Gerardo</t>
  </si>
  <si>
    <t xml:space="preserve">TR00136</t>
  </si>
  <si>
    <t xml:space="preserve">Edgardo Opazo</t>
  </si>
  <si>
    <t xml:space="preserve">TR00263</t>
  </si>
  <si>
    <t xml:space="preserve">Iñiguez Lausen Francisco</t>
  </si>
  <si>
    <t xml:space="preserve">TR00267</t>
  </si>
  <si>
    <t xml:space="preserve">Ulloa Martin</t>
  </si>
  <si>
    <t xml:space="preserve">TR00274</t>
  </si>
  <si>
    <t xml:space="preserve">Conejeros Manuel-José</t>
  </si>
  <si>
    <t xml:space="preserve">TR00256</t>
  </si>
  <si>
    <t xml:space="preserve">Peña nacrur Mario</t>
  </si>
  <si>
    <t xml:space="preserve">TR00273</t>
  </si>
  <si>
    <t xml:space="preserve">Szot Hevia Joseph Szot</t>
  </si>
  <si>
    <t xml:space="preserve">TR00265</t>
  </si>
  <si>
    <t xml:space="preserve">ORTIZ RAMIS MAURO</t>
  </si>
  <si>
    <t xml:space="preserve">TR00264</t>
  </si>
  <si>
    <t xml:space="preserve">Martín Tapia Lucas</t>
  </si>
  <si>
    <t xml:space="preserve">TR00253</t>
  </si>
  <si>
    <t xml:space="preserve">Feres Aguado Agustín</t>
  </si>
  <si>
    <t xml:space="preserve">TR00259</t>
  </si>
  <si>
    <t xml:space="preserve">ANGUITA RADEMACHER GASPAR</t>
  </si>
  <si>
    <t xml:space="preserve">TR00257</t>
  </si>
  <si>
    <t xml:space="preserve">TORRES HEYERMANN BENJAMIN</t>
  </si>
  <si>
    <t xml:space="preserve">TR00260</t>
  </si>
  <si>
    <t xml:space="preserve">aspeny lucero igancio andres</t>
  </si>
  <si>
    <t xml:space="preserve">TR00255</t>
  </si>
  <si>
    <t xml:space="preserve">Martin Tapia Javier</t>
  </si>
  <si>
    <t xml:space="preserve">TR00254</t>
  </si>
  <si>
    <t xml:space="preserve">Gallero Maluenda Daniel</t>
  </si>
  <si>
    <t xml:space="preserve">TR00251</t>
  </si>
  <si>
    <t xml:space="preserve">Aravena Gonzalez Fernando</t>
  </si>
  <si>
    <t xml:space="preserve">TR00268</t>
  </si>
  <si>
    <t xml:space="preserve">FIGUEROA SILVA ANTONIO IGNACIO</t>
  </si>
  <si>
    <t xml:space="preserve">TR00262</t>
  </si>
  <si>
    <t xml:space="preserve">Gajardo José</t>
  </si>
  <si>
    <t xml:space="preserve">TR00252</t>
  </si>
  <si>
    <t xml:space="preserve">CUEVAS FELIPE</t>
  </si>
  <si>
    <t xml:space="preserve">TR00258</t>
  </si>
  <si>
    <t xml:space="preserve">Ubilla Sababa Javier Antonio</t>
  </si>
  <si>
    <t xml:space="preserve">rodogo Cuevas</t>
  </si>
  <si>
    <t xml:space="preserve">TR00269</t>
  </si>
  <si>
    <t xml:space="preserve">Moreno Harismendy Diego To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h:mm:ss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" activeCellId="0" sqref="I3"/>
    </sheetView>
  </sheetViews>
  <sheetFormatPr defaultColWidth="9.15625" defaultRowHeight="14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4" style="0" width="33.99"/>
    <col collapsed="false" customWidth="true" hidden="false" outlineLevel="0" max="8" min="8" style="0" width="21.5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false" hidden="true" outlineLevel="0" max="12" min="12" style="0" width="9.15"/>
    <col collapsed="false" customWidth="true" hidden="false" outlineLevel="0" max="13" min="13" style="0" width="9.49"/>
    <col collapsed="false" customWidth="true" hidden="false" outlineLevel="0" max="14" min="14" style="0" width="9.82"/>
    <col collapsed="false" customWidth="true" hidden="false" outlineLevel="0" max="15" min="15" style="0" width="8.1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5" t="s">
        <v>14</v>
      </c>
    </row>
    <row r="2" customFormat="false" ht="14" hidden="false" customHeight="false" outlineLevel="0" collapsed="false">
      <c r="A2" s="6" t="n">
        <v>1</v>
      </c>
      <c r="B2" s="6" t="n">
        <v>142</v>
      </c>
      <c r="C2" s="7" t="s">
        <v>15</v>
      </c>
      <c r="D2" s="8" t="s">
        <v>16</v>
      </c>
      <c r="E2" s="9" t="s">
        <v>17</v>
      </c>
      <c r="F2" s="10" t="s">
        <v>18</v>
      </c>
      <c r="G2" s="10" t="s">
        <v>19</v>
      </c>
      <c r="H2" s="10" t="s">
        <v>20</v>
      </c>
      <c r="I2" s="11" t="n">
        <v>0.0382060185185185</v>
      </c>
      <c r="J2" s="12" t="n">
        <v>0.00719907407407407</v>
      </c>
      <c r="K2" s="12" t="n">
        <v>0.000439814814814815</v>
      </c>
      <c r="L2" s="12" t="n">
        <v>0.00763888888888889</v>
      </c>
      <c r="M2" s="12" t="n">
        <v>0.0183912037037037</v>
      </c>
      <c r="N2" s="12" t="n">
        <v>0.000312499999999993</v>
      </c>
      <c r="O2" s="11" t="n">
        <v>0.0118634259259259</v>
      </c>
      <c r="P2" s="13"/>
    </row>
    <row r="3" customFormat="false" ht="14" hidden="false" customHeight="false" outlineLevel="0" collapsed="false">
      <c r="A3" s="6" t="n">
        <v>1</v>
      </c>
      <c r="B3" s="6" t="n">
        <v>278</v>
      </c>
      <c r="C3" s="7" t="s">
        <v>21</v>
      </c>
      <c r="D3" s="8" t="s">
        <v>22</v>
      </c>
      <c r="E3" s="7" t="s">
        <v>17</v>
      </c>
      <c r="F3" s="10" t="s">
        <v>18</v>
      </c>
      <c r="G3" s="10" t="s">
        <v>19</v>
      </c>
      <c r="H3" s="10" t="s">
        <v>23</v>
      </c>
      <c r="I3" s="11" t="n">
        <v>0.0385532407407407</v>
      </c>
      <c r="J3" s="12" t="n">
        <v>0.0072337962962963</v>
      </c>
      <c r="K3" s="12" t="n">
        <f aca="false">I3-(J3+M3+N3+O3)</f>
        <v>0.000428240740740741</v>
      </c>
      <c r="L3" s="12" t="n">
        <v>0.00766203703703704</v>
      </c>
      <c r="M3" s="12" t="n">
        <v>0.0183564814814815</v>
      </c>
      <c r="N3" s="12" t="n">
        <v>0.000335648148148148</v>
      </c>
      <c r="O3" s="12" t="n">
        <v>0.0121990740740741</v>
      </c>
    </row>
    <row r="4" customFormat="false" ht="14" hidden="false" customHeight="false" outlineLevel="0" collapsed="false">
      <c r="A4" s="6" t="n">
        <v>1</v>
      </c>
      <c r="B4" s="6" t="n">
        <v>107</v>
      </c>
      <c r="C4" s="7" t="s">
        <v>24</v>
      </c>
      <c r="D4" s="8" t="s">
        <v>25</v>
      </c>
      <c r="E4" s="9" t="s">
        <v>17</v>
      </c>
      <c r="F4" s="10" t="s">
        <v>18</v>
      </c>
      <c r="G4" s="10" t="s">
        <v>19</v>
      </c>
      <c r="H4" s="10" t="s">
        <v>26</v>
      </c>
      <c r="I4" s="11" t="n">
        <v>0.0396296296296296</v>
      </c>
      <c r="J4" s="12" t="n">
        <v>0.00672453703703704</v>
      </c>
      <c r="K4" s="12" t="n">
        <v>0.000451388888888889</v>
      </c>
      <c r="L4" s="12" t="n">
        <v>0.00717592592592593</v>
      </c>
      <c r="M4" s="12" t="n">
        <v>0.0188541666666667</v>
      </c>
      <c r="N4" s="12" t="n">
        <v>0.000370370370370368</v>
      </c>
      <c r="O4" s="11" t="n">
        <v>0.0132291666666667</v>
      </c>
    </row>
    <row r="5" customFormat="false" ht="14" hidden="false" customHeight="false" outlineLevel="0" collapsed="false">
      <c r="A5" s="6" t="n">
        <f aca="false">A4+1</f>
        <v>2</v>
      </c>
      <c r="B5" s="6" t="n">
        <v>141</v>
      </c>
      <c r="C5" s="7" t="s">
        <v>27</v>
      </c>
      <c r="D5" s="8" t="s">
        <v>28</v>
      </c>
      <c r="E5" s="9" t="s">
        <v>17</v>
      </c>
      <c r="F5" s="10" t="s">
        <v>18</v>
      </c>
      <c r="G5" s="10" t="s">
        <v>19</v>
      </c>
      <c r="H5" s="10" t="s">
        <v>20</v>
      </c>
      <c r="I5" s="11" t="n">
        <v>0.0399305555555556</v>
      </c>
      <c r="J5" s="12" t="n">
        <v>0.00792824074074074</v>
      </c>
      <c r="K5" s="12" t="n">
        <f aca="false">I5-(J5+M5+N5+O5)</f>
        <v>0.000520833333333333</v>
      </c>
      <c r="L5" s="12" t="n">
        <v>0.00844907407407407</v>
      </c>
      <c r="M5" s="12" t="n">
        <v>0.018587962962963</v>
      </c>
      <c r="N5" s="12" t="n">
        <v>0.000405092592592596</v>
      </c>
      <c r="O5" s="11" t="n">
        <v>0.0124884259259259</v>
      </c>
    </row>
    <row r="6" customFormat="false" ht="14" hidden="false" customHeight="false" outlineLevel="0" collapsed="false">
      <c r="A6" s="6" t="n">
        <f aca="false">A5+1</f>
        <v>3</v>
      </c>
      <c r="B6" s="6" t="n">
        <v>144</v>
      </c>
      <c r="C6" s="7" t="s">
        <v>29</v>
      </c>
      <c r="D6" s="8" t="s">
        <v>30</v>
      </c>
      <c r="E6" s="9" t="s">
        <v>17</v>
      </c>
      <c r="F6" s="10" t="s">
        <v>18</v>
      </c>
      <c r="G6" s="10" t="s">
        <v>19</v>
      </c>
      <c r="H6" s="10" t="s">
        <v>20</v>
      </c>
      <c r="I6" s="11" t="n">
        <v>0.0411689814814815</v>
      </c>
      <c r="J6" s="12" t="n">
        <v>0.00837962962962963</v>
      </c>
      <c r="K6" s="12" t="n">
        <v>0.00122685185185185</v>
      </c>
      <c r="L6" s="12" t="n">
        <v>0.00960648148148148</v>
      </c>
      <c r="M6" s="12" t="n">
        <v>0.019849537037037</v>
      </c>
      <c r="N6" s="12" t="n">
        <v>0.00030092592592593</v>
      </c>
      <c r="O6" s="11" t="n">
        <v>0.011412037037037</v>
      </c>
    </row>
    <row r="7" customFormat="false" ht="14" hidden="false" customHeight="false" outlineLevel="0" collapsed="false">
      <c r="A7" s="6" t="n">
        <f aca="false">A6+1</f>
        <v>4</v>
      </c>
      <c r="B7" s="6" t="n">
        <v>132</v>
      </c>
      <c r="C7" s="7" t="s">
        <v>31</v>
      </c>
      <c r="D7" s="8" t="s">
        <v>32</v>
      </c>
      <c r="E7" s="9" t="s">
        <v>17</v>
      </c>
      <c r="F7" s="10" t="s">
        <v>18</v>
      </c>
      <c r="G7" s="10" t="s">
        <v>19</v>
      </c>
      <c r="H7" s="10" t="s">
        <v>20</v>
      </c>
      <c r="I7" s="11" t="n">
        <v>0.0414467592592593</v>
      </c>
      <c r="J7" s="12" t="n">
        <v>0.00858796296296296</v>
      </c>
      <c r="K7" s="12" t="n">
        <v>0.00050925925925926</v>
      </c>
      <c r="L7" s="12" t="n">
        <v>0.00909722222222222</v>
      </c>
      <c r="M7" s="12" t="n">
        <v>0.0197337962962963</v>
      </c>
      <c r="N7" s="12" t="n">
        <v>0.000335648148148144</v>
      </c>
      <c r="O7" s="11" t="n">
        <v>0.0122800925925926</v>
      </c>
    </row>
    <row r="8" customFormat="false" ht="14" hidden="false" customHeight="false" outlineLevel="0" collapsed="false">
      <c r="A8" s="6" t="n">
        <f aca="false">A7+1</f>
        <v>5</v>
      </c>
      <c r="B8" s="6" t="n">
        <v>128</v>
      </c>
      <c r="C8" s="7" t="s">
        <v>33</v>
      </c>
      <c r="D8" s="8" t="s">
        <v>34</v>
      </c>
      <c r="E8" s="9" t="s">
        <v>17</v>
      </c>
      <c r="F8" s="10" t="s">
        <v>18</v>
      </c>
      <c r="G8" s="10" t="s">
        <v>19</v>
      </c>
      <c r="H8" s="10" t="s">
        <v>20</v>
      </c>
      <c r="I8" s="11" t="n">
        <v>0.0435416666666667</v>
      </c>
      <c r="J8" s="12" t="n">
        <v>0.00881944444444444</v>
      </c>
      <c r="K8" s="12" t="n">
        <v>0.000694444444444445</v>
      </c>
      <c r="L8" s="12" t="n">
        <v>0.00951388888888889</v>
      </c>
      <c r="M8" s="12" t="n">
        <v>0.0194212962962963</v>
      </c>
      <c r="N8" s="12" t="n">
        <v>0.000405092592592596</v>
      </c>
      <c r="O8" s="11" t="n">
        <v>0.0142013888888889</v>
      </c>
    </row>
    <row r="9" customFormat="false" ht="14" hidden="false" customHeight="false" outlineLevel="0" collapsed="false">
      <c r="A9" s="6" t="n">
        <f aca="false">A8+1</f>
        <v>6</v>
      </c>
      <c r="B9" s="6" t="n">
        <v>139</v>
      </c>
      <c r="C9" s="7" t="s">
        <v>35</v>
      </c>
      <c r="D9" s="8" t="s">
        <v>36</v>
      </c>
      <c r="E9" s="9" t="s">
        <v>17</v>
      </c>
      <c r="F9" s="10" t="s">
        <v>18</v>
      </c>
      <c r="G9" s="10" t="s">
        <v>19</v>
      </c>
      <c r="H9" s="10" t="s">
        <v>20</v>
      </c>
      <c r="I9" s="11" t="n">
        <v>0.0438194444444444</v>
      </c>
      <c r="J9" s="12" t="n">
        <v>0.00853009259259259</v>
      </c>
      <c r="K9" s="12" t="n">
        <v>0.000497685185185186</v>
      </c>
      <c r="L9" s="12" t="n">
        <v>0.00902777777777778</v>
      </c>
      <c r="M9" s="12" t="n">
        <v>0.0197222222222222</v>
      </c>
      <c r="N9" s="12" t="n">
        <v>0.000312500000000004</v>
      </c>
      <c r="O9" s="11" t="n">
        <v>0.0147569444444444</v>
      </c>
    </row>
    <row r="10" customFormat="false" ht="14" hidden="false" customHeight="false" outlineLevel="0" collapsed="false">
      <c r="A10" s="6" t="n">
        <f aca="false">A9+1</f>
        <v>7</v>
      </c>
      <c r="B10" s="6" t="n">
        <v>130</v>
      </c>
      <c r="C10" s="7" t="s">
        <v>37</v>
      </c>
      <c r="D10" s="8" t="s">
        <v>38</v>
      </c>
      <c r="E10" s="9" t="s">
        <v>17</v>
      </c>
      <c r="F10" s="10" t="s">
        <v>18</v>
      </c>
      <c r="G10" s="10" t="s">
        <v>19</v>
      </c>
      <c r="H10" s="10" t="s">
        <v>20</v>
      </c>
      <c r="I10" s="11" t="n">
        <v>0.0440277777777778</v>
      </c>
      <c r="J10" s="12" t="n">
        <v>0.00856481481481482</v>
      </c>
      <c r="K10" s="12" t="n">
        <v>0.000624999999999999</v>
      </c>
      <c r="L10" s="12" t="n">
        <v>0.00918981481481481</v>
      </c>
      <c r="M10" s="12" t="n">
        <v>0.0202546296296296</v>
      </c>
      <c r="N10" s="12" t="n">
        <v>0.00059027777777778</v>
      </c>
      <c r="O10" s="11" t="n">
        <v>0.0139930555555556</v>
      </c>
    </row>
    <row r="11" customFormat="false" ht="14" hidden="false" customHeight="false" outlineLevel="0" collapsed="false">
      <c r="A11" s="6" t="n">
        <f aca="false">A10+1</f>
        <v>8</v>
      </c>
      <c r="B11" s="6" t="n">
        <v>133</v>
      </c>
      <c r="C11" s="7" t="s">
        <v>39</v>
      </c>
      <c r="D11" s="8" t="s">
        <v>40</v>
      </c>
      <c r="E11" s="9" t="s">
        <v>17</v>
      </c>
      <c r="F11" s="10" t="s">
        <v>18</v>
      </c>
      <c r="G11" s="10" t="s">
        <v>19</v>
      </c>
      <c r="H11" s="10" t="s">
        <v>20</v>
      </c>
      <c r="I11" s="11" t="n">
        <v>0.0449652777777778</v>
      </c>
      <c r="J11" s="12" t="n">
        <v>0.0114236111111111</v>
      </c>
      <c r="K11" s="12" t="n">
        <v>0.000891203703703703</v>
      </c>
      <c r="L11" s="12" t="n">
        <v>0.0123148148148148</v>
      </c>
      <c r="M11" s="12" t="n">
        <v>0.0206597222222222</v>
      </c>
      <c r="N11" s="12" t="n">
        <v>0.000509259259259258</v>
      </c>
      <c r="O11" s="11" t="n">
        <v>0.0114814814814815</v>
      </c>
    </row>
    <row r="12" customFormat="false" ht="14" hidden="false" customHeight="false" outlineLevel="0" collapsed="false">
      <c r="A12" s="6" t="n">
        <f aca="false">A11+1</f>
        <v>9</v>
      </c>
      <c r="B12" s="6" t="n">
        <v>110</v>
      </c>
      <c r="C12" s="7" t="s">
        <v>41</v>
      </c>
      <c r="D12" s="8" t="s">
        <v>42</v>
      </c>
      <c r="E12" s="9" t="s">
        <v>17</v>
      </c>
      <c r="F12" s="10" t="s">
        <v>18</v>
      </c>
      <c r="G12" s="10" t="s">
        <v>19</v>
      </c>
      <c r="H12" s="10" t="s">
        <v>26</v>
      </c>
      <c r="I12" s="11" t="n">
        <v>0.0457060185185185</v>
      </c>
      <c r="J12" s="12" t="n">
        <v>0.00914351851851852</v>
      </c>
      <c r="K12" s="12" t="n">
        <v>0.000543981481481482</v>
      </c>
      <c r="L12" s="12" t="n">
        <v>0.0096875</v>
      </c>
      <c r="M12" s="12" t="n">
        <v>0.0230902777777778</v>
      </c>
      <c r="N12" s="12" t="n">
        <v>0.000324074074074067</v>
      </c>
      <c r="O12" s="11" t="n">
        <v>0.0126041666666667</v>
      </c>
    </row>
    <row r="13" customFormat="false" ht="14" hidden="false" customHeight="false" outlineLevel="0" collapsed="false">
      <c r="A13" s="6" t="n">
        <v>1</v>
      </c>
      <c r="B13" s="6" t="n">
        <v>123</v>
      </c>
      <c r="C13" s="7" t="s">
        <v>43</v>
      </c>
      <c r="D13" s="8" t="s">
        <v>44</v>
      </c>
      <c r="E13" s="9" t="s">
        <v>17</v>
      </c>
      <c r="F13" s="10" t="s">
        <v>18</v>
      </c>
      <c r="G13" s="10" t="s">
        <v>19</v>
      </c>
      <c r="H13" s="10" t="s">
        <v>23</v>
      </c>
      <c r="I13" s="11" t="n">
        <v>0.0459259259259259</v>
      </c>
      <c r="J13" s="12" t="n">
        <v>0.0102083333333333</v>
      </c>
      <c r="K13" s="12" t="n">
        <v>0.000648148148148148</v>
      </c>
      <c r="L13" s="12" t="n">
        <v>0.0108564814814815</v>
      </c>
      <c r="M13" s="12" t="n">
        <v>0.0203587962962963</v>
      </c>
      <c r="N13" s="12" t="n">
        <v>0.000636574074074071</v>
      </c>
      <c r="O13" s="11" t="n">
        <v>0.0140740740740741</v>
      </c>
    </row>
    <row r="14" customFormat="false" ht="14" hidden="false" customHeight="false" outlineLevel="0" collapsed="false">
      <c r="A14" s="6" t="n">
        <f aca="false">A13+1</f>
        <v>2</v>
      </c>
      <c r="B14" s="6" t="n">
        <v>106</v>
      </c>
      <c r="C14" s="7" t="s">
        <v>45</v>
      </c>
      <c r="D14" s="8" t="s">
        <v>46</v>
      </c>
      <c r="E14" s="9" t="s">
        <v>17</v>
      </c>
      <c r="F14" s="10" t="s">
        <v>18</v>
      </c>
      <c r="G14" s="10" t="s">
        <v>19</v>
      </c>
      <c r="H14" s="10" t="s">
        <v>26</v>
      </c>
      <c r="I14" s="11" t="n">
        <v>0.0471180555555556</v>
      </c>
      <c r="J14" s="12" t="n">
        <v>0.00880787037037037</v>
      </c>
      <c r="K14" s="12" t="n">
        <v>0.0018287037037037</v>
      </c>
      <c r="L14" s="12" t="n">
        <v>0.0106365740740741</v>
      </c>
      <c r="M14" s="12" t="n">
        <v>0.023912037037037</v>
      </c>
      <c r="N14" s="12" t="n">
        <v>0.00059027777777778</v>
      </c>
      <c r="O14" s="11" t="n">
        <v>0.0119791666666667</v>
      </c>
    </row>
    <row r="15" customFormat="false" ht="14" hidden="false" customHeight="false" outlineLevel="0" collapsed="false">
      <c r="A15" s="6" t="n">
        <f aca="false">A14+1</f>
        <v>3</v>
      </c>
      <c r="B15" s="6" t="n">
        <v>145</v>
      </c>
      <c r="C15" s="7" t="s">
        <v>47</v>
      </c>
      <c r="D15" s="8" t="s">
        <v>48</v>
      </c>
      <c r="E15" s="9" t="s">
        <v>17</v>
      </c>
      <c r="F15" s="10" t="s">
        <v>18</v>
      </c>
      <c r="G15" s="10" t="s">
        <v>19</v>
      </c>
      <c r="H15" s="10" t="s">
        <v>20</v>
      </c>
      <c r="I15" s="11" t="n">
        <v>0.0471412037037037</v>
      </c>
      <c r="J15" s="12" t="n">
        <v>0.0105787037037037</v>
      </c>
      <c r="K15" s="12" t="n">
        <v>0.000879629629629631</v>
      </c>
      <c r="L15" s="12" t="n">
        <v>0.0114583333333333</v>
      </c>
      <c r="M15" s="12" t="n">
        <v>0.0210648148148148</v>
      </c>
      <c r="N15" s="12" t="n">
        <v>0.000532407407407405</v>
      </c>
      <c r="O15" s="11" t="n">
        <v>0.0140856481481482</v>
      </c>
    </row>
    <row r="16" customFormat="false" ht="14" hidden="false" customHeight="false" outlineLevel="0" collapsed="false">
      <c r="A16" s="6" t="n">
        <f aca="false">A15+1</f>
        <v>4</v>
      </c>
      <c r="B16" s="6" t="n">
        <v>124</v>
      </c>
      <c r="C16" s="7" t="s">
        <v>49</v>
      </c>
      <c r="D16" s="8" t="s">
        <v>50</v>
      </c>
      <c r="E16" s="9" t="s">
        <v>17</v>
      </c>
      <c r="F16" s="10" t="s">
        <v>18</v>
      </c>
      <c r="G16" s="10" t="s">
        <v>19</v>
      </c>
      <c r="H16" s="10" t="s">
        <v>23</v>
      </c>
      <c r="I16" s="11" t="n">
        <v>0.0479050925925926</v>
      </c>
      <c r="J16" s="12" t="n">
        <v>0.0120717592592593</v>
      </c>
      <c r="K16" s="12" t="n">
        <v>0.00118055555555555</v>
      </c>
      <c r="L16" s="12" t="n">
        <v>0.0132523148148148</v>
      </c>
      <c r="M16" s="12" t="n">
        <v>0.0201273148148148</v>
      </c>
      <c r="N16" s="12" t="n">
        <v>0.000393518518518515</v>
      </c>
      <c r="O16" s="11" t="n">
        <v>0.0141319444444444</v>
      </c>
    </row>
    <row r="17" customFormat="false" ht="14" hidden="false" customHeight="false" outlineLevel="0" collapsed="false">
      <c r="A17" s="6" t="n">
        <f aca="false">A16+1</f>
        <v>5</v>
      </c>
      <c r="B17" s="6" t="n">
        <v>101</v>
      </c>
      <c r="C17" s="7" t="s">
        <v>51</v>
      </c>
      <c r="D17" s="8" t="s">
        <v>52</v>
      </c>
      <c r="E17" s="9" t="s">
        <v>17</v>
      </c>
      <c r="F17" s="10" t="s">
        <v>18</v>
      </c>
      <c r="G17" s="10" t="s">
        <v>19</v>
      </c>
      <c r="H17" s="10" t="s">
        <v>26</v>
      </c>
      <c r="I17" s="11" t="n">
        <v>0.0482060185185185</v>
      </c>
      <c r="J17" s="12" t="n">
        <v>0.0125694444444444</v>
      </c>
      <c r="K17" s="12" t="n">
        <v>0.00149305555555555</v>
      </c>
      <c r="L17" s="12" t="n">
        <v>0.0140625</v>
      </c>
      <c r="M17" s="12" t="n">
        <v>0.0205555555555556</v>
      </c>
      <c r="N17" s="12" t="n">
        <v>0.000439814814814817</v>
      </c>
      <c r="O17" s="11" t="n">
        <v>0.0131481481481482</v>
      </c>
    </row>
    <row r="18" customFormat="false" ht="14" hidden="false" customHeight="false" outlineLevel="0" collapsed="false">
      <c r="A18" s="6" t="n">
        <f aca="false">A17+1</f>
        <v>6</v>
      </c>
      <c r="B18" s="6" t="n">
        <v>113</v>
      </c>
      <c r="C18" s="7" t="s">
        <v>53</v>
      </c>
      <c r="D18" s="8" t="s">
        <v>54</v>
      </c>
      <c r="E18" s="9" t="s">
        <v>17</v>
      </c>
      <c r="F18" s="10" t="s">
        <v>18</v>
      </c>
      <c r="G18" s="10" t="s">
        <v>19</v>
      </c>
      <c r="H18" s="10" t="s">
        <v>26</v>
      </c>
      <c r="I18" s="11" t="n">
        <v>0.0487268518518519</v>
      </c>
      <c r="J18" s="12" t="n">
        <v>0.0075462962962963</v>
      </c>
      <c r="K18" s="12" t="n">
        <v>0.00142361111111111</v>
      </c>
      <c r="L18" s="12" t="n">
        <v>0.00896990740740741</v>
      </c>
      <c r="M18" s="12" t="n">
        <v>0.0249652777777778</v>
      </c>
      <c r="N18" s="12" t="n">
        <v>0.000416666666666662</v>
      </c>
      <c r="O18" s="11" t="n">
        <v>0.014375</v>
      </c>
    </row>
    <row r="19" customFormat="false" ht="14" hidden="false" customHeight="false" outlineLevel="0" collapsed="false">
      <c r="A19" s="6" t="n">
        <f aca="false">A18+1</f>
        <v>7</v>
      </c>
      <c r="B19" s="6" t="n">
        <v>134</v>
      </c>
      <c r="C19" s="7" t="s">
        <v>55</v>
      </c>
      <c r="D19" s="8" t="s">
        <v>56</v>
      </c>
      <c r="E19" s="9" t="s">
        <v>17</v>
      </c>
      <c r="F19" s="10" t="s">
        <v>18</v>
      </c>
      <c r="G19" s="10" t="s">
        <v>19</v>
      </c>
      <c r="H19" s="10" t="s">
        <v>20</v>
      </c>
      <c r="I19" s="11" t="n">
        <v>0.0487268518518519</v>
      </c>
      <c r="J19" s="12" t="n">
        <v>0.0090162037037037</v>
      </c>
      <c r="K19" s="12" t="n">
        <v>0.000972222222222223</v>
      </c>
      <c r="L19" s="12" t="n">
        <v>0.00998842592592593</v>
      </c>
      <c r="M19" s="12" t="n">
        <v>0.0227314814814815</v>
      </c>
      <c r="N19" s="12" t="n">
        <v>0.00100694444444445</v>
      </c>
      <c r="O19" s="11" t="n">
        <v>0.015</v>
      </c>
    </row>
    <row r="20" customFormat="false" ht="14" hidden="false" customHeight="false" outlineLevel="0" collapsed="false">
      <c r="A20" s="6" t="n">
        <f aca="false">A19+1</f>
        <v>8</v>
      </c>
      <c r="B20" s="6" t="n">
        <v>118</v>
      </c>
      <c r="C20" s="7" t="s">
        <v>57</v>
      </c>
      <c r="D20" s="8" t="s">
        <v>58</v>
      </c>
      <c r="E20" s="9" t="s">
        <v>17</v>
      </c>
      <c r="F20" s="10" t="s">
        <v>18</v>
      </c>
      <c r="G20" s="10" t="s">
        <v>19</v>
      </c>
      <c r="H20" s="10" t="s">
        <v>23</v>
      </c>
      <c r="I20" s="11" t="n">
        <v>0.0491898148148148</v>
      </c>
      <c r="J20" s="12" t="n">
        <v>0.0113310185185185</v>
      </c>
      <c r="K20" s="12" t="n">
        <v>0.000810185185185186</v>
      </c>
      <c r="L20" s="12" t="n">
        <v>0.0121412037037037</v>
      </c>
      <c r="M20" s="12" t="n">
        <v>0.0219675925925926</v>
      </c>
      <c r="N20" s="12" t="n">
        <v>0.000717592592592589</v>
      </c>
      <c r="O20" s="11" t="n">
        <v>0.0143634259259259</v>
      </c>
    </row>
    <row r="21" customFormat="false" ht="14" hidden="false" customHeight="false" outlineLevel="0" collapsed="false">
      <c r="A21" s="6" t="n">
        <f aca="false">A20+1</f>
        <v>9</v>
      </c>
      <c r="B21" s="6" t="n">
        <v>120</v>
      </c>
      <c r="C21" s="7" t="s">
        <v>59</v>
      </c>
      <c r="D21" s="8" t="s">
        <v>60</v>
      </c>
      <c r="E21" s="9" t="s">
        <v>17</v>
      </c>
      <c r="F21" s="10" t="s">
        <v>18</v>
      </c>
      <c r="G21" s="10" t="s">
        <v>19</v>
      </c>
      <c r="H21" s="10" t="s">
        <v>23</v>
      </c>
      <c r="I21" s="11" t="n">
        <v>0.049212962962963</v>
      </c>
      <c r="J21" s="12" t="n">
        <v>0.0113425925925926</v>
      </c>
      <c r="K21" s="12" t="n">
        <v>0.000625000000000001</v>
      </c>
      <c r="L21" s="12" t="n">
        <v>0.0119675925925926</v>
      </c>
      <c r="M21" s="12" t="n">
        <v>0.0217476851851852</v>
      </c>
      <c r="N21" s="12" t="n">
        <v>0.000659722222222221</v>
      </c>
      <c r="O21" s="11" t="n">
        <v>0.014837962962963</v>
      </c>
    </row>
    <row r="22" customFormat="false" ht="14" hidden="false" customHeight="false" outlineLevel="0" collapsed="false">
      <c r="A22" s="6" t="n">
        <f aca="false">A21+1</f>
        <v>10</v>
      </c>
      <c r="B22" s="6" t="n">
        <v>108</v>
      </c>
      <c r="C22" s="7" t="s">
        <v>61</v>
      </c>
      <c r="D22" s="8" t="s">
        <v>62</v>
      </c>
      <c r="E22" s="9" t="s">
        <v>17</v>
      </c>
      <c r="F22" s="10" t="s">
        <v>18</v>
      </c>
      <c r="G22" s="10" t="s">
        <v>19</v>
      </c>
      <c r="H22" s="10" t="s">
        <v>26</v>
      </c>
      <c r="I22" s="11" t="n">
        <v>0.0494907407407407</v>
      </c>
      <c r="J22" s="12" t="n">
        <v>0.0127430555555556</v>
      </c>
      <c r="K22" s="12" t="n">
        <v>0.00202546296296296</v>
      </c>
      <c r="L22" s="12" t="n">
        <v>0.0147685185185185</v>
      </c>
      <c r="M22" s="12" t="n">
        <v>0.0206712962962963</v>
      </c>
      <c r="N22" s="12" t="n">
        <v>0.000231481481481485</v>
      </c>
      <c r="O22" s="11" t="n">
        <v>0.0138194444444444</v>
      </c>
    </row>
    <row r="23" customFormat="false" ht="14" hidden="false" customHeight="false" outlineLevel="0" collapsed="false">
      <c r="A23" s="6" t="n">
        <f aca="false">A22+1</f>
        <v>11</v>
      </c>
      <c r="B23" s="6" t="n">
        <v>126</v>
      </c>
      <c r="C23" s="7" t="s">
        <v>63</v>
      </c>
      <c r="D23" s="8" t="s">
        <v>64</v>
      </c>
      <c r="E23" s="9" t="s">
        <v>17</v>
      </c>
      <c r="F23" s="10" t="s">
        <v>18</v>
      </c>
      <c r="G23" s="10" t="s">
        <v>19</v>
      </c>
      <c r="H23" s="10" t="s">
        <v>23</v>
      </c>
      <c r="I23" s="11" t="n">
        <v>0.049849537037037</v>
      </c>
      <c r="J23" s="12" t="n">
        <v>0.00856481481481482</v>
      </c>
      <c r="K23" s="12" t="n">
        <v>0.000694444444444445</v>
      </c>
      <c r="L23" s="12" t="n">
        <v>0.00925925925925926</v>
      </c>
      <c r="M23" s="12" t="n">
        <v>0.0241203703703704</v>
      </c>
      <c r="N23" s="12" t="n">
        <v>0.000543981481481479</v>
      </c>
      <c r="O23" s="11" t="n">
        <v>0.0159259259259259</v>
      </c>
    </row>
    <row r="24" customFormat="false" ht="14" hidden="false" customHeight="false" outlineLevel="0" collapsed="false">
      <c r="A24" s="6" t="n">
        <f aca="false">A23+1</f>
        <v>12</v>
      </c>
      <c r="B24" s="6" t="n">
        <v>127</v>
      </c>
      <c r="C24" s="7" t="s">
        <v>65</v>
      </c>
      <c r="D24" s="8" t="s">
        <v>66</v>
      </c>
      <c r="E24" s="9" t="s">
        <v>17</v>
      </c>
      <c r="F24" s="10" t="s">
        <v>18</v>
      </c>
      <c r="G24" s="10" t="s">
        <v>19</v>
      </c>
      <c r="H24" s="10" t="s">
        <v>20</v>
      </c>
      <c r="I24" s="11" t="n">
        <v>0.0502893518518519</v>
      </c>
      <c r="J24" s="12" t="n">
        <v>0.0134375</v>
      </c>
      <c r="K24" s="12" t="n">
        <v>0.000659722222222221</v>
      </c>
      <c r="L24" s="12" t="n">
        <v>0.0140972222222222</v>
      </c>
      <c r="M24" s="12" t="n">
        <v>0.0205324074074074</v>
      </c>
      <c r="N24" s="12" t="n">
        <v>0.00045138888888889</v>
      </c>
      <c r="O24" s="11" t="n">
        <v>0.0152083333333333</v>
      </c>
    </row>
    <row r="25" customFormat="false" ht="14" hidden="false" customHeight="false" outlineLevel="0" collapsed="false">
      <c r="A25" s="6" t="n">
        <f aca="false">A24+1</f>
        <v>13</v>
      </c>
      <c r="B25" s="6" t="n">
        <v>116</v>
      </c>
      <c r="C25" s="7" t="s">
        <v>67</v>
      </c>
      <c r="D25" s="8" t="s">
        <v>68</v>
      </c>
      <c r="E25" s="9" t="s">
        <v>17</v>
      </c>
      <c r="F25" s="10" t="s">
        <v>18</v>
      </c>
      <c r="G25" s="10" t="s">
        <v>19</v>
      </c>
      <c r="H25" s="10" t="s">
        <v>26</v>
      </c>
      <c r="I25" s="11" t="n">
        <v>0.0509490740740741</v>
      </c>
      <c r="J25" s="12" t="n">
        <v>0.00916666666666667</v>
      </c>
      <c r="K25" s="12" t="n">
        <v>0.00158564814814815</v>
      </c>
      <c r="L25" s="12" t="n">
        <v>0.0107523148148148</v>
      </c>
      <c r="M25" s="12" t="n">
        <v>0.026099537037037</v>
      </c>
      <c r="N25" s="12" t="n">
        <v>0.000208333333333338</v>
      </c>
      <c r="O25" s="11" t="n">
        <v>0.0138888888888889</v>
      </c>
    </row>
    <row r="26" customFormat="false" ht="14" hidden="false" customHeight="false" outlineLevel="0" collapsed="false">
      <c r="A26" s="6" t="n">
        <f aca="false">A25+1</f>
        <v>14</v>
      </c>
      <c r="B26" s="6" t="n">
        <v>129</v>
      </c>
      <c r="C26" s="7" t="s">
        <v>69</v>
      </c>
      <c r="D26" s="8" t="s">
        <v>70</v>
      </c>
      <c r="E26" s="9" t="s">
        <v>17</v>
      </c>
      <c r="F26" s="10" t="s">
        <v>18</v>
      </c>
      <c r="G26" s="10" t="s">
        <v>19</v>
      </c>
      <c r="H26" s="10" t="s">
        <v>20</v>
      </c>
      <c r="I26" s="11" t="n">
        <v>0.0510532407407407</v>
      </c>
      <c r="J26" s="12" t="n">
        <v>0.0113194444444444</v>
      </c>
      <c r="K26" s="12" t="n">
        <v>0.00101851851851852</v>
      </c>
      <c r="L26" s="12" t="n">
        <v>0.012337962962963</v>
      </c>
      <c r="M26" s="12" t="n">
        <v>0.0225115740740741</v>
      </c>
      <c r="N26" s="12" t="n">
        <v>0.000497685185185184</v>
      </c>
      <c r="O26" s="11" t="n">
        <v>0.0157060185185185</v>
      </c>
    </row>
    <row r="27" customFormat="false" ht="14" hidden="false" customHeight="false" outlineLevel="0" collapsed="false">
      <c r="A27" s="6" t="n">
        <f aca="false">A26+1</f>
        <v>15</v>
      </c>
      <c r="B27" s="6" t="n">
        <v>117</v>
      </c>
      <c r="C27" s="7" t="s">
        <v>71</v>
      </c>
      <c r="D27" s="8" t="s">
        <v>72</v>
      </c>
      <c r="E27" s="9" t="s">
        <v>17</v>
      </c>
      <c r="F27" s="10" t="s">
        <v>18</v>
      </c>
      <c r="G27" s="10" t="s">
        <v>19</v>
      </c>
      <c r="H27" s="10" t="s">
        <v>23</v>
      </c>
      <c r="I27" s="11" t="n">
        <v>0.0523263888888889</v>
      </c>
      <c r="J27" s="12" t="n">
        <v>0.00891203703703704</v>
      </c>
      <c r="K27" s="12" t="n">
        <v>0.000729166666666666</v>
      </c>
      <c r="L27" s="12" t="n">
        <v>0.0096412037037037</v>
      </c>
      <c r="M27" s="12" t="n">
        <v>0.0249884259259259</v>
      </c>
      <c r="N27" s="12" t="n">
        <v>0.000671296296296295</v>
      </c>
      <c r="O27" s="11" t="n">
        <v>0.017025462962963</v>
      </c>
    </row>
    <row r="28" customFormat="false" ht="14" hidden="false" customHeight="false" outlineLevel="0" collapsed="false">
      <c r="A28" s="6" t="n">
        <f aca="false">A27+1</f>
        <v>16</v>
      </c>
      <c r="B28" s="6" t="n">
        <v>103</v>
      </c>
      <c r="C28" s="7" t="s">
        <v>73</v>
      </c>
      <c r="D28" s="8" t="s">
        <v>74</v>
      </c>
      <c r="E28" s="9" t="s">
        <v>17</v>
      </c>
      <c r="F28" s="10" t="s">
        <v>18</v>
      </c>
      <c r="G28" s="10" t="s">
        <v>19</v>
      </c>
      <c r="H28" s="10" t="s">
        <v>26</v>
      </c>
      <c r="I28" s="11" t="n">
        <v>0.0524074074074074</v>
      </c>
      <c r="J28" s="12" t="n">
        <v>0.00856481481481482</v>
      </c>
      <c r="K28" s="12" t="n">
        <v>0.00134259259259259</v>
      </c>
      <c r="L28" s="12" t="n">
        <v>0.00990740740740741</v>
      </c>
      <c r="M28" s="12" t="n">
        <v>0.026099537037037</v>
      </c>
      <c r="N28" s="12" t="n">
        <v>0.000266203703703699</v>
      </c>
      <c r="O28" s="11" t="n">
        <v>0.0161342592592593</v>
      </c>
    </row>
    <row r="29" customFormat="false" ht="14" hidden="false" customHeight="false" outlineLevel="0" collapsed="false">
      <c r="A29" s="6" t="n">
        <f aca="false">A28+1</f>
        <v>17</v>
      </c>
      <c r="B29" s="6" t="n">
        <v>115</v>
      </c>
      <c r="C29" s="7" t="s">
        <v>75</v>
      </c>
      <c r="D29" s="8" t="s">
        <v>76</v>
      </c>
      <c r="E29" s="9" t="s">
        <v>17</v>
      </c>
      <c r="F29" s="10" t="s">
        <v>18</v>
      </c>
      <c r="G29" s="10" t="s">
        <v>19</v>
      </c>
      <c r="H29" s="10" t="s">
        <v>26</v>
      </c>
      <c r="I29" s="11" t="n">
        <v>0.0525462962962963</v>
      </c>
      <c r="J29" s="12" t="n">
        <v>0.00922453703703704</v>
      </c>
      <c r="K29" s="12" t="n">
        <v>0.00106481481481482</v>
      </c>
      <c r="L29" s="12" t="n">
        <v>0.0102893518518519</v>
      </c>
      <c r="M29" s="12" t="n">
        <v>0.0284837962962963</v>
      </c>
      <c r="N29" s="12" t="n">
        <v>0.000266203703703706</v>
      </c>
      <c r="O29" s="11" t="n">
        <v>0.0135069444444444</v>
      </c>
    </row>
    <row r="30" customFormat="false" ht="14" hidden="false" customHeight="false" outlineLevel="0" collapsed="false">
      <c r="A30" s="6" t="n">
        <f aca="false">A29+1</f>
        <v>18</v>
      </c>
      <c r="B30" s="6" t="n">
        <v>140</v>
      </c>
      <c r="C30" s="7" t="s">
        <v>77</v>
      </c>
      <c r="D30" s="8" t="s">
        <v>78</v>
      </c>
      <c r="E30" s="9" t="s">
        <v>17</v>
      </c>
      <c r="F30" s="10" t="s">
        <v>18</v>
      </c>
      <c r="G30" s="10" t="s">
        <v>19</v>
      </c>
      <c r="H30" s="10" t="s">
        <v>20</v>
      </c>
      <c r="I30" s="11" t="n">
        <v>0.0526041666666667</v>
      </c>
      <c r="J30" s="12" t="n">
        <v>0.0112268518518519</v>
      </c>
      <c r="K30" s="12" t="n">
        <v>0.00104166666666666</v>
      </c>
      <c r="L30" s="12" t="n">
        <v>0.0122685185185185</v>
      </c>
      <c r="M30" s="12" t="n">
        <v>0.0253009259259259</v>
      </c>
      <c r="N30" s="12" t="n">
        <v>0.000902777777777773</v>
      </c>
      <c r="O30" s="11" t="n">
        <v>0.0141319444444444</v>
      </c>
    </row>
    <row r="31" customFormat="false" ht="14" hidden="false" customHeight="false" outlineLevel="0" collapsed="false">
      <c r="A31" s="6" t="n">
        <f aca="false">A30+1</f>
        <v>19</v>
      </c>
      <c r="B31" s="6" t="n">
        <v>138</v>
      </c>
      <c r="C31" s="7" t="s">
        <v>79</v>
      </c>
      <c r="D31" s="8" t="s">
        <v>80</v>
      </c>
      <c r="E31" s="9" t="s">
        <v>17</v>
      </c>
      <c r="F31" s="10" t="s">
        <v>18</v>
      </c>
      <c r="G31" s="10" t="s">
        <v>19</v>
      </c>
      <c r="H31" s="10" t="s">
        <v>20</v>
      </c>
      <c r="I31" s="11" t="n">
        <v>0.0530324074074074</v>
      </c>
      <c r="J31" s="12" t="n">
        <v>0.0118402777777778</v>
      </c>
      <c r="K31" s="12" t="n">
        <v>0.00119212962962963</v>
      </c>
      <c r="L31" s="12" t="n">
        <v>0.0130324074074074</v>
      </c>
      <c r="M31" s="12" t="n">
        <v>0.0227314814814815</v>
      </c>
      <c r="N31" s="12" t="n">
        <v>0.000625000000000001</v>
      </c>
      <c r="O31" s="11" t="n">
        <v>0.0166435185185185</v>
      </c>
    </row>
    <row r="32" customFormat="false" ht="14" hidden="false" customHeight="false" outlineLevel="0" collapsed="false">
      <c r="A32" s="6" t="n">
        <f aca="false">A31+1</f>
        <v>20</v>
      </c>
      <c r="B32" s="6" t="n">
        <v>122</v>
      </c>
      <c r="C32" s="7" t="s">
        <v>81</v>
      </c>
      <c r="D32" s="8" t="s">
        <v>82</v>
      </c>
      <c r="E32" s="9" t="s">
        <v>17</v>
      </c>
      <c r="F32" s="10" t="s">
        <v>18</v>
      </c>
      <c r="G32" s="10" t="s">
        <v>19</v>
      </c>
      <c r="H32" s="10" t="s">
        <v>23</v>
      </c>
      <c r="I32" s="11" t="n">
        <v>0.053275462962963</v>
      </c>
      <c r="J32" s="12" t="n">
        <v>0.012662037037037</v>
      </c>
      <c r="K32" s="12" t="n">
        <v>0.0012037037037037</v>
      </c>
      <c r="L32" s="12" t="n">
        <v>0.0138657407407407</v>
      </c>
      <c r="M32" s="12" t="n">
        <v>0.0231018518518519</v>
      </c>
      <c r="N32" s="12" t="n">
        <v>0.00047453703703703</v>
      </c>
      <c r="O32" s="11" t="n">
        <v>0.0158333333333333</v>
      </c>
    </row>
    <row r="33" customFormat="false" ht="14" hidden="false" customHeight="false" outlineLevel="0" collapsed="false">
      <c r="A33" s="6" t="n">
        <f aca="false">A32+1</f>
        <v>21</v>
      </c>
      <c r="B33" s="6" t="n">
        <v>137</v>
      </c>
      <c r="C33" s="7" t="s">
        <v>83</v>
      </c>
      <c r="D33" s="8" t="s">
        <v>84</v>
      </c>
      <c r="E33" s="9" t="s">
        <v>17</v>
      </c>
      <c r="F33" s="10" t="s">
        <v>18</v>
      </c>
      <c r="G33" s="10" t="s">
        <v>19</v>
      </c>
      <c r="H33" s="10" t="s">
        <v>20</v>
      </c>
      <c r="I33" s="11" t="n">
        <v>0.0575347222222222</v>
      </c>
      <c r="J33" s="12" t="n">
        <v>0.0171990740740741</v>
      </c>
      <c r="K33" s="12" t="n">
        <v>0.000798611111111115</v>
      </c>
      <c r="L33" s="12" t="n">
        <v>0.0179976851851852</v>
      </c>
      <c r="M33" s="12" t="n">
        <v>0.0218171296296296</v>
      </c>
      <c r="N33" s="12" t="n">
        <v>0.000729166666666663</v>
      </c>
      <c r="O33" s="11" t="n">
        <v>0.0169907407407407</v>
      </c>
    </row>
    <row r="34" customFormat="false" ht="14" hidden="false" customHeight="false" outlineLevel="0" collapsed="false">
      <c r="A34" s="6" t="n">
        <f aca="false">A33+1</f>
        <v>22</v>
      </c>
      <c r="B34" s="6" t="n">
        <v>131</v>
      </c>
      <c r="C34" s="7" t="s">
        <v>85</v>
      </c>
      <c r="D34" s="8" t="s">
        <v>86</v>
      </c>
      <c r="E34" s="9" t="s">
        <v>17</v>
      </c>
      <c r="F34" s="10" t="s">
        <v>18</v>
      </c>
      <c r="G34" s="10" t="s">
        <v>19</v>
      </c>
      <c r="H34" s="10" t="s">
        <v>20</v>
      </c>
      <c r="I34" s="11" t="n">
        <v>0.0584375</v>
      </c>
      <c r="J34" s="12" t="n">
        <v>0.0126273148148148</v>
      </c>
      <c r="K34" s="12" t="n">
        <v>0.00171296296296296</v>
      </c>
      <c r="L34" s="12" t="n">
        <v>0.0143402777777778</v>
      </c>
      <c r="M34" s="12" t="n">
        <v>0.0232523148148148</v>
      </c>
      <c r="N34" s="12" t="n">
        <v>0.00144675925925926</v>
      </c>
      <c r="O34" s="11" t="n">
        <v>0.0193981481481481</v>
      </c>
    </row>
    <row r="35" customFormat="false" ht="14" hidden="false" customHeight="false" outlineLevel="0" collapsed="false">
      <c r="A35" s="6" t="n">
        <f aca="false">A34+1</f>
        <v>23</v>
      </c>
      <c r="B35" s="6" t="n">
        <v>109</v>
      </c>
      <c r="C35" s="7" t="s">
        <v>87</v>
      </c>
      <c r="D35" s="8" t="s">
        <v>88</v>
      </c>
      <c r="E35" s="9" t="s">
        <v>17</v>
      </c>
      <c r="F35" s="10" t="s">
        <v>18</v>
      </c>
      <c r="G35" s="10" t="s">
        <v>19</v>
      </c>
      <c r="H35" s="10" t="s">
        <v>26</v>
      </c>
      <c r="I35" s="11" t="n">
        <v>0.0590740740740741</v>
      </c>
      <c r="J35" s="12" t="n">
        <v>0.0143981481481481</v>
      </c>
      <c r="K35" s="12" t="n">
        <v>0.000555555555555557</v>
      </c>
      <c r="L35" s="12" t="n">
        <v>0.0149537037037037</v>
      </c>
      <c r="M35" s="12" t="n">
        <v>0.0225462962962963</v>
      </c>
      <c r="N35" s="12" t="n">
        <v>0.000324074074074074</v>
      </c>
      <c r="O35" s="11" t="n">
        <v>0.02125</v>
      </c>
    </row>
    <row r="36" customFormat="false" ht="14" hidden="false" customHeight="false" outlineLevel="0" collapsed="false">
      <c r="A36" s="6" t="n">
        <f aca="false">A35+1</f>
        <v>24</v>
      </c>
      <c r="B36" s="6" t="n">
        <v>125</v>
      </c>
      <c r="C36" s="7" t="s">
        <v>89</v>
      </c>
      <c r="D36" s="8" t="s">
        <v>90</v>
      </c>
      <c r="E36" s="9" t="s">
        <v>17</v>
      </c>
      <c r="F36" s="10" t="s">
        <v>18</v>
      </c>
      <c r="G36" s="10" t="s">
        <v>19</v>
      </c>
      <c r="H36" s="10" t="s">
        <v>23</v>
      </c>
      <c r="I36" s="11" t="n">
        <v>0.0600694444444444</v>
      </c>
      <c r="J36" s="12" t="n">
        <v>0.0104861111111111</v>
      </c>
      <c r="K36" s="12" t="n">
        <v>0.00141203703703704</v>
      </c>
      <c r="L36" s="12" t="n">
        <v>0.0118981481481481</v>
      </c>
      <c r="M36" s="12" t="n">
        <v>0.0306944444444444</v>
      </c>
      <c r="N36" s="12" t="n">
        <v>0.000567129629629633</v>
      </c>
      <c r="O36" s="11" t="n">
        <v>0.0169097222222222</v>
      </c>
    </row>
    <row r="37" customFormat="false" ht="14" hidden="false" customHeight="false" outlineLevel="0" collapsed="false">
      <c r="A37" s="6" t="n">
        <f aca="false">A36+1</f>
        <v>25</v>
      </c>
      <c r="B37" s="6" t="n">
        <v>135</v>
      </c>
      <c r="C37" s="7" t="s">
        <v>91</v>
      </c>
      <c r="D37" s="8" t="s">
        <v>92</v>
      </c>
      <c r="E37" s="9" t="s">
        <v>17</v>
      </c>
      <c r="F37" s="10" t="s">
        <v>18</v>
      </c>
      <c r="G37" s="10" t="s">
        <v>19</v>
      </c>
      <c r="H37" s="10" t="s">
        <v>20</v>
      </c>
      <c r="I37" s="11" t="n">
        <v>0.0675462962962963</v>
      </c>
      <c r="J37" s="12" t="n">
        <v>0.0143402777777778</v>
      </c>
      <c r="K37" s="12" t="n">
        <v>0.0016087962962963</v>
      </c>
      <c r="L37" s="12" t="n">
        <v>0.0159490740740741</v>
      </c>
      <c r="M37" s="12" t="n">
        <v>0.0315509259259259</v>
      </c>
      <c r="N37" s="12" t="n">
        <v>0.000590277777777773</v>
      </c>
      <c r="O37" s="11" t="n">
        <v>0.0194560185185185</v>
      </c>
    </row>
    <row r="38" customFormat="false" ht="14" hidden="false" customHeight="false" outlineLevel="0" collapsed="false">
      <c r="A38" s="6"/>
      <c r="B38" s="6" t="n">
        <v>102</v>
      </c>
      <c r="C38" s="7" t="s">
        <v>93</v>
      </c>
      <c r="D38" s="8" t="s">
        <v>94</v>
      </c>
      <c r="E38" s="9" t="s">
        <v>17</v>
      </c>
      <c r="F38" s="10" t="s">
        <v>18</v>
      </c>
      <c r="G38" s="10" t="s">
        <v>19</v>
      </c>
      <c r="H38" s="10" t="s">
        <v>26</v>
      </c>
      <c r="I38" s="11" t="s">
        <v>95</v>
      </c>
      <c r="J38" s="12" t="e">
        <f aca="false">NA()</f>
        <v>#N/A</v>
      </c>
      <c r="K38" s="12" t="e">
        <f aca="false">NA()</f>
        <v>#N/A</v>
      </c>
      <c r="L38" s="12" t="e">
        <f aca="false">NA()</f>
        <v>#N/A</v>
      </c>
      <c r="M38" s="12" t="e">
        <f aca="false">NA()</f>
        <v>#N/A</v>
      </c>
      <c r="N38" s="12" t="e">
        <f aca="false">NA()</f>
        <v>#N/A</v>
      </c>
      <c r="O38" s="11" t="e">
        <f aca="false">NA()</f>
        <v>#N/A</v>
      </c>
    </row>
    <row r="39" customFormat="false" ht="14" hidden="false" customHeight="false" outlineLevel="0" collapsed="false">
      <c r="A39" s="6"/>
      <c r="B39" s="6" t="n">
        <v>105</v>
      </c>
      <c r="C39" s="7" t="s">
        <v>96</v>
      </c>
      <c r="D39" s="8" t="s">
        <v>97</v>
      </c>
      <c r="E39" s="9" t="s">
        <v>17</v>
      </c>
      <c r="F39" s="10" t="s">
        <v>18</v>
      </c>
      <c r="G39" s="10" t="s">
        <v>19</v>
      </c>
      <c r="H39" s="10" t="s">
        <v>26</v>
      </c>
      <c r="I39" s="11" t="s">
        <v>95</v>
      </c>
      <c r="J39" s="12" t="e">
        <f aca="false">NA()</f>
        <v>#N/A</v>
      </c>
      <c r="K39" s="12" t="e">
        <f aca="false">NA()</f>
        <v>#N/A</v>
      </c>
      <c r="L39" s="12" t="e">
        <f aca="false">NA()</f>
        <v>#N/A</v>
      </c>
      <c r="M39" s="12" t="e">
        <f aca="false">NA()</f>
        <v>#N/A</v>
      </c>
      <c r="N39" s="12" t="e">
        <f aca="false">NA()</f>
        <v>#N/A</v>
      </c>
      <c r="O39" s="11" t="e">
        <f aca="false">NA()</f>
        <v>#N/A</v>
      </c>
    </row>
    <row r="40" customFormat="false" ht="14" hidden="false" customHeight="false" outlineLevel="0" collapsed="false">
      <c r="A40" s="6"/>
      <c r="B40" s="6" t="n">
        <v>111</v>
      </c>
      <c r="C40" s="7" t="s">
        <v>98</v>
      </c>
      <c r="D40" s="8" t="s">
        <v>99</v>
      </c>
      <c r="E40" s="9" t="s">
        <v>17</v>
      </c>
      <c r="F40" s="10" t="s">
        <v>18</v>
      </c>
      <c r="G40" s="10" t="s">
        <v>19</v>
      </c>
      <c r="H40" s="10" t="s">
        <v>26</v>
      </c>
      <c r="I40" s="11" t="s">
        <v>95</v>
      </c>
      <c r="J40" s="12" t="e">
        <f aca="false">NA()</f>
        <v>#N/A</v>
      </c>
      <c r="K40" s="12" t="e">
        <f aca="false">NA()</f>
        <v>#N/A</v>
      </c>
      <c r="L40" s="12" t="e">
        <f aca="false">NA()</f>
        <v>#N/A</v>
      </c>
      <c r="M40" s="12" t="e">
        <f aca="false">NA()</f>
        <v>#N/A</v>
      </c>
      <c r="N40" s="12" t="e">
        <f aca="false">NA()</f>
        <v>#N/A</v>
      </c>
      <c r="O40" s="11" t="e">
        <f aca="false">NA()</f>
        <v>#N/A</v>
      </c>
    </row>
    <row r="41" customFormat="false" ht="14" hidden="false" customHeight="false" outlineLevel="0" collapsed="false">
      <c r="A41" s="6"/>
      <c r="B41" s="6" t="n">
        <v>112</v>
      </c>
      <c r="C41" s="7" t="s">
        <v>100</v>
      </c>
      <c r="D41" s="8" t="s">
        <v>101</v>
      </c>
      <c r="E41" s="9" t="s">
        <v>17</v>
      </c>
      <c r="F41" s="10" t="s">
        <v>18</v>
      </c>
      <c r="G41" s="10" t="s">
        <v>19</v>
      </c>
      <c r="H41" s="10" t="s">
        <v>26</v>
      </c>
      <c r="I41" s="11" t="s">
        <v>95</v>
      </c>
      <c r="J41" s="12" t="e">
        <f aca="false">NA()</f>
        <v>#N/A</v>
      </c>
      <c r="K41" s="12" t="e">
        <f aca="false">NA()</f>
        <v>#N/A</v>
      </c>
      <c r="L41" s="12" t="e">
        <f aca="false">NA()</f>
        <v>#N/A</v>
      </c>
      <c r="M41" s="12" t="e">
        <f aca="false">NA()</f>
        <v>#N/A</v>
      </c>
      <c r="N41" s="12" t="e">
        <f aca="false">NA()</f>
        <v>#N/A</v>
      </c>
      <c r="O41" s="11" t="e">
        <f aca="false">NA()</f>
        <v>#N/A</v>
      </c>
    </row>
    <row r="42" customFormat="false" ht="14" hidden="false" customHeight="false" outlineLevel="0" collapsed="false">
      <c r="A42" s="6"/>
      <c r="B42" s="6" t="n">
        <v>114</v>
      </c>
      <c r="C42" s="7" t="s">
        <v>102</v>
      </c>
      <c r="D42" s="8" t="s">
        <v>103</v>
      </c>
      <c r="E42" s="9" t="s">
        <v>17</v>
      </c>
      <c r="F42" s="10" t="s">
        <v>18</v>
      </c>
      <c r="G42" s="10" t="s">
        <v>19</v>
      </c>
      <c r="H42" s="10" t="s">
        <v>26</v>
      </c>
      <c r="I42" s="11" t="s">
        <v>95</v>
      </c>
      <c r="J42" s="12" t="e">
        <f aca="false">NA()</f>
        <v>#N/A</v>
      </c>
      <c r="K42" s="12" t="e">
        <f aca="false">NA()</f>
        <v>#N/A</v>
      </c>
      <c r="L42" s="12" t="e">
        <f aca="false">NA()</f>
        <v>#N/A</v>
      </c>
      <c r="M42" s="12" t="e">
        <f aca="false">NA()</f>
        <v>#N/A</v>
      </c>
      <c r="N42" s="12" t="e">
        <f aca="false">NA()</f>
        <v>#N/A</v>
      </c>
      <c r="O42" s="11" t="e">
        <f aca="false">NA()</f>
        <v>#N/A</v>
      </c>
    </row>
    <row r="43" customFormat="false" ht="14" hidden="false" customHeight="false" outlineLevel="0" collapsed="false">
      <c r="A43" s="6"/>
      <c r="B43" s="6" t="n">
        <v>121</v>
      </c>
      <c r="C43" s="7" t="s">
        <v>104</v>
      </c>
      <c r="D43" s="8" t="s">
        <v>105</v>
      </c>
      <c r="E43" s="9" t="s">
        <v>17</v>
      </c>
      <c r="F43" s="10" t="s">
        <v>18</v>
      </c>
      <c r="G43" s="10" t="s">
        <v>19</v>
      </c>
      <c r="H43" s="10" t="s">
        <v>23</v>
      </c>
      <c r="I43" s="11" t="s">
        <v>95</v>
      </c>
      <c r="J43" s="12" t="e">
        <f aca="false">NA()</f>
        <v>#N/A</v>
      </c>
      <c r="K43" s="12" t="e">
        <f aca="false">NA()</f>
        <v>#N/A</v>
      </c>
      <c r="L43" s="12" t="e">
        <f aca="false">NA()</f>
        <v>#N/A</v>
      </c>
      <c r="M43" s="12" t="e">
        <f aca="false">NA()</f>
        <v>#N/A</v>
      </c>
      <c r="N43" s="12" t="e">
        <f aca="false">NA()</f>
        <v>#N/A</v>
      </c>
      <c r="O43" s="11" t="e">
        <f aca="false">NA()</f>
        <v>#N/A</v>
      </c>
    </row>
    <row r="44" customFormat="false" ht="14" hidden="false" customHeight="false" outlineLevel="0" collapsed="false">
      <c r="A44" s="6"/>
      <c r="B44" s="6" t="n">
        <v>143</v>
      </c>
      <c r="C44" s="7" t="s">
        <v>106</v>
      </c>
      <c r="D44" s="8" t="s">
        <v>107</v>
      </c>
      <c r="E44" s="9" t="s">
        <v>17</v>
      </c>
      <c r="F44" s="10" t="s">
        <v>18</v>
      </c>
      <c r="G44" s="10" t="s">
        <v>19</v>
      </c>
      <c r="H44" s="10" t="s">
        <v>20</v>
      </c>
      <c r="I44" s="11" t="s">
        <v>95</v>
      </c>
      <c r="J44" s="12" t="e">
        <f aca="false">NA()</f>
        <v>#N/A</v>
      </c>
      <c r="K44" s="12" t="e">
        <f aca="false">NA()</f>
        <v>#N/A</v>
      </c>
      <c r="L44" s="12" t="e">
        <f aca="false">NA()</f>
        <v>#N/A</v>
      </c>
      <c r="M44" s="12" t="e">
        <f aca="false">NA()</f>
        <v>#N/A</v>
      </c>
      <c r="N44" s="12" t="e">
        <f aca="false">NA()</f>
        <v>#N/A</v>
      </c>
      <c r="O44" s="11" t="e">
        <f aca="false">NA()</f>
        <v>#N/A</v>
      </c>
    </row>
    <row r="45" customFormat="false" ht="14" hidden="false" customHeight="false" outlineLevel="0" collapsed="false">
      <c r="A45" s="14"/>
      <c r="B45" s="14"/>
      <c r="C45" s="14"/>
      <c r="E45" s="14"/>
      <c r="G45" s="14"/>
    </row>
    <row r="46" customFormat="false" ht="14" hidden="false" customHeight="false" outlineLevel="0" collapsed="false">
      <c r="A46" s="14"/>
      <c r="B46" s="14"/>
      <c r="C46" s="14"/>
      <c r="E46" s="14"/>
      <c r="G46" s="14"/>
    </row>
    <row r="47" customFormat="false" ht="14" hidden="false" customHeight="false" outlineLevel="0" collapsed="false">
      <c r="A47" s="14"/>
      <c r="B47" s="14"/>
      <c r="C47" s="14"/>
      <c r="E47" s="14"/>
      <c r="G47" s="14"/>
    </row>
    <row r="48" customFormat="false" ht="14" hidden="false" customHeight="false" outlineLevel="0" collapsed="false">
      <c r="B48" s="14"/>
      <c r="E48" s="14"/>
    </row>
    <row r="49" customFormat="false" ht="14" hidden="false" customHeight="false" outlineLevel="0" collapsed="false">
      <c r="B49" s="14"/>
      <c r="E49" s="14"/>
    </row>
    <row r="50" customFormat="false" ht="14" hidden="false" customHeight="false" outlineLevel="0" collapsed="false">
      <c r="E50" s="14"/>
    </row>
    <row r="51" customFormat="false" ht="14" hidden="false" customHeight="false" outlineLevel="0" collapsed="false">
      <c r="E51" s="14"/>
    </row>
    <row r="52" customFormat="false" ht="14" hidden="false" customHeight="false" outlineLevel="0" collapsed="false">
      <c r="E52" s="14"/>
    </row>
    <row r="53" customFormat="false" ht="14" hidden="false" customHeight="false" outlineLevel="0" collapsed="false">
      <c r="E5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562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4" style="0" width="34.82"/>
    <col collapsed="false" customWidth="true" hidden="false" outlineLevel="0" max="5" min="5" style="0" width="8.99"/>
    <col collapsed="false" customWidth="true" hidden="false" outlineLevel="0" max="7" min="7" style="0" width="23.15"/>
    <col collapsed="false" customWidth="true" hidden="false" outlineLevel="0" max="8" min="8" style="0" width="8.15"/>
    <col collapsed="false" customWidth="true" hidden="false" outlineLevel="0" max="9" min="9" style="0" width="10.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7</v>
      </c>
      <c r="H1" s="3" t="s">
        <v>8</v>
      </c>
      <c r="I1" s="3" t="s">
        <v>9</v>
      </c>
      <c r="J1" s="3" t="s">
        <v>10</v>
      </c>
      <c r="K1" s="3" t="s">
        <v>12</v>
      </c>
      <c r="L1" s="3" t="s">
        <v>13</v>
      </c>
      <c r="M1" s="5" t="s">
        <v>14</v>
      </c>
    </row>
    <row r="2" customFormat="false" ht="14" hidden="false" customHeight="false" outlineLevel="0" collapsed="false">
      <c r="A2" s="6" t="n">
        <v>1</v>
      </c>
      <c r="B2" s="6" t="n">
        <v>181</v>
      </c>
      <c r="C2" s="7" t="s">
        <v>108</v>
      </c>
      <c r="D2" s="8" t="s">
        <v>109</v>
      </c>
      <c r="E2" s="9" t="s">
        <v>17</v>
      </c>
      <c r="F2" s="10" t="s">
        <v>18</v>
      </c>
      <c r="G2" s="10" t="s">
        <v>110</v>
      </c>
      <c r="H2" s="11" t="n">
        <v>0.0404166666666667</v>
      </c>
      <c r="I2" s="12" t="n">
        <v>0.00878472222222222</v>
      </c>
      <c r="J2" s="12" t="n">
        <v>0.000578703703703703</v>
      </c>
      <c r="K2" s="12" t="n">
        <v>0.0189351851851852</v>
      </c>
      <c r="L2" s="12" t="n">
        <v>0.000405092592592592</v>
      </c>
      <c r="M2" s="11" t="n">
        <v>0.011712962962963</v>
      </c>
    </row>
    <row r="3" customFormat="false" ht="14" hidden="false" customHeight="false" outlineLevel="0" collapsed="false">
      <c r="A3" s="6" t="n">
        <v>1</v>
      </c>
      <c r="B3" s="6" t="n">
        <v>156</v>
      </c>
      <c r="C3" s="7" t="s">
        <v>111</v>
      </c>
      <c r="D3" s="8" t="s">
        <v>112</v>
      </c>
      <c r="E3" s="9" t="s">
        <v>17</v>
      </c>
      <c r="F3" s="10" t="s">
        <v>18</v>
      </c>
      <c r="G3" s="10" t="s">
        <v>113</v>
      </c>
      <c r="H3" s="11" t="n">
        <v>0.0408217592592593</v>
      </c>
      <c r="I3" s="12" t="n">
        <v>0.00771990740740741</v>
      </c>
      <c r="J3" s="12" t="n">
        <v>0.000474537037037037</v>
      </c>
      <c r="K3" s="12" t="n">
        <v>0.0191550925925926</v>
      </c>
      <c r="L3" s="12" t="n">
        <v>0.000277777777777776</v>
      </c>
      <c r="M3" s="11" t="n">
        <v>0.0131944444444444</v>
      </c>
    </row>
    <row r="4" customFormat="false" ht="14" hidden="false" customHeight="false" outlineLevel="0" collapsed="false">
      <c r="A4" s="6" t="n">
        <v>1</v>
      </c>
      <c r="B4" s="6" t="n">
        <v>195</v>
      </c>
      <c r="C4" s="7" t="s">
        <v>114</v>
      </c>
      <c r="D4" s="8" t="s">
        <v>115</v>
      </c>
      <c r="E4" s="9" t="s">
        <v>17</v>
      </c>
      <c r="F4" s="10" t="s">
        <v>18</v>
      </c>
      <c r="G4" s="10" t="s">
        <v>116</v>
      </c>
      <c r="H4" s="11" t="n">
        <v>0.0416319444444445</v>
      </c>
      <c r="I4" s="12" t="n">
        <v>0.00773148148148148</v>
      </c>
      <c r="J4" s="12" t="n">
        <v>0.000601851851851852</v>
      </c>
      <c r="K4" s="12" t="n">
        <v>0.0195023148148148</v>
      </c>
      <c r="L4" s="12" t="n">
        <v>0.00032407407407407</v>
      </c>
      <c r="M4" s="11" t="n">
        <v>0.0134722222222222</v>
      </c>
    </row>
    <row r="5" customFormat="false" ht="14" hidden="false" customHeight="false" outlineLevel="0" collapsed="false">
      <c r="A5" s="6" t="n">
        <f aca="false">A4+1</f>
        <v>2</v>
      </c>
      <c r="B5" s="6" t="n">
        <v>165</v>
      </c>
      <c r="C5" s="7" t="s">
        <v>117</v>
      </c>
      <c r="D5" s="8" t="s">
        <v>118</v>
      </c>
      <c r="E5" s="9" t="s">
        <v>17</v>
      </c>
      <c r="F5" s="10" t="s">
        <v>18</v>
      </c>
      <c r="G5" s="10" t="s">
        <v>110</v>
      </c>
      <c r="H5" s="11" t="n">
        <v>0.0417708333333333</v>
      </c>
      <c r="I5" s="12" t="n">
        <v>0.00903935185185185</v>
      </c>
      <c r="J5" s="12" t="n">
        <v>0.000451388888888888</v>
      </c>
      <c r="K5" s="12" t="n">
        <v>0.0189814814814815</v>
      </c>
      <c r="L5" s="12" t="n">
        <v>0.000439814814814817</v>
      </c>
      <c r="M5" s="11" t="n">
        <v>0.0128587962962963</v>
      </c>
    </row>
    <row r="6" customFormat="false" ht="14" hidden="false" customHeight="false" outlineLevel="0" collapsed="false">
      <c r="A6" s="6" t="n">
        <v>1</v>
      </c>
      <c r="B6" s="6" t="n">
        <v>184</v>
      </c>
      <c r="C6" s="7" t="s">
        <v>119</v>
      </c>
      <c r="D6" s="8" t="s">
        <v>120</v>
      </c>
      <c r="E6" s="9" t="s">
        <v>17</v>
      </c>
      <c r="F6" s="10" t="s">
        <v>18</v>
      </c>
      <c r="G6" s="10" t="s">
        <v>121</v>
      </c>
      <c r="H6" s="11" t="n">
        <v>0.0421527777777778</v>
      </c>
      <c r="I6" s="12" t="n">
        <v>0.00876157407407407</v>
      </c>
      <c r="J6" s="12" t="n">
        <v>0.000648148148148149</v>
      </c>
      <c r="K6" s="12" t="n">
        <v>0.0190509259259259</v>
      </c>
      <c r="L6" s="12" t="n">
        <v>0.000347222222222224</v>
      </c>
      <c r="M6" s="11" t="n">
        <v>0.0133449074074074</v>
      </c>
    </row>
    <row r="7" customFormat="false" ht="14" hidden="false" customHeight="false" outlineLevel="0" collapsed="false">
      <c r="A7" s="6" t="n">
        <f aca="false">A6+1</f>
        <v>2</v>
      </c>
      <c r="B7" s="6" t="n">
        <v>171</v>
      </c>
      <c r="C7" s="7" t="s">
        <v>122</v>
      </c>
      <c r="D7" s="8" t="s">
        <v>123</v>
      </c>
      <c r="E7" s="9" t="s">
        <v>17</v>
      </c>
      <c r="F7" s="10" t="s">
        <v>18</v>
      </c>
      <c r="G7" s="10" t="s">
        <v>110</v>
      </c>
      <c r="H7" s="11" t="n">
        <v>0.042650462962963</v>
      </c>
      <c r="I7" s="12" t="n">
        <v>0.00856481481481482</v>
      </c>
      <c r="J7" s="12" t="n">
        <v>0.00068287037037037</v>
      </c>
      <c r="K7" s="12" t="n">
        <v>0.0192013888888889</v>
      </c>
      <c r="L7" s="12" t="n">
        <v>0.000497685185185181</v>
      </c>
      <c r="M7" s="11" t="n">
        <v>0.0137037037037037</v>
      </c>
    </row>
    <row r="8" customFormat="false" ht="14" hidden="false" customHeight="false" outlineLevel="0" collapsed="false">
      <c r="A8" s="6" t="n">
        <f aca="false">A7+1</f>
        <v>3</v>
      </c>
      <c r="B8" s="6" t="n">
        <v>166</v>
      </c>
      <c r="C8" s="7" t="s">
        <v>124</v>
      </c>
      <c r="D8" s="8" t="s">
        <v>125</v>
      </c>
      <c r="E8" s="9" t="s">
        <v>17</v>
      </c>
      <c r="F8" s="10" t="s">
        <v>18</v>
      </c>
      <c r="G8" s="10" t="s">
        <v>110</v>
      </c>
      <c r="H8" s="11" t="n">
        <v>0.0432986111111111</v>
      </c>
      <c r="I8" s="12" t="n">
        <v>0.00855324074074074</v>
      </c>
      <c r="J8" s="12" t="n">
        <v>0.000532407407407407</v>
      </c>
      <c r="K8" s="12" t="n">
        <v>0.0209375</v>
      </c>
      <c r="L8" s="12" t="n">
        <v>0.000428240740740739</v>
      </c>
      <c r="M8" s="11" t="n">
        <v>0.0128472222222222</v>
      </c>
    </row>
    <row r="9" customFormat="false" ht="14" hidden="false" customHeight="false" outlineLevel="0" collapsed="false">
      <c r="A9" s="6" t="n">
        <f aca="false">A8+1</f>
        <v>4</v>
      </c>
      <c r="B9" s="6" t="n">
        <v>161</v>
      </c>
      <c r="C9" s="7" t="s">
        <v>126</v>
      </c>
      <c r="D9" s="8" t="s">
        <v>127</v>
      </c>
      <c r="E9" s="9" t="s">
        <v>17</v>
      </c>
      <c r="F9" s="10" t="s">
        <v>18</v>
      </c>
      <c r="G9" s="10" t="s">
        <v>113</v>
      </c>
      <c r="H9" s="11" t="n">
        <v>0.0433217592592593</v>
      </c>
      <c r="I9" s="12" t="n">
        <v>0.00730324074074074</v>
      </c>
      <c r="J9" s="12" t="n">
        <v>0.000821759259259257</v>
      </c>
      <c r="K9" s="12" t="n">
        <v>0.0212037037037037</v>
      </c>
      <c r="L9" s="12" t="n">
        <v>0.000648148148148148</v>
      </c>
      <c r="M9" s="11" t="n">
        <v>0.0133449074074074</v>
      </c>
    </row>
    <row r="10" customFormat="false" ht="14" hidden="false" customHeight="false" outlineLevel="0" collapsed="false">
      <c r="A10" s="6" t="n">
        <f aca="false">A9+1</f>
        <v>5</v>
      </c>
      <c r="B10" s="6" t="n">
        <v>173</v>
      </c>
      <c r="C10" s="7" t="s">
        <v>128</v>
      </c>
      <c r="D10" s="8" t="s">
        <v>129</v>
      </c>
      <c r="E10" s="9" t="s">
        <v>17</v>
      </c>
      <c r="F10" s="10" t="s">
        <v>18</v>
      </c>
      <c r="G10" s="10" t="s">
        <v>110</v>
      </c>
      <c r="H10" s="11" t="n">
        <v>0.0444791666666667</v>
      </c>
      <c r="I10" s="12" t="n">
        <v>0.00836805555555556</v>
      </c>
      <c r="J10" s="12" t="n">
        <v>0.000543981481481482</v>
      </c>
      <c r="K10" s="12" t="n">
        <v>0.0207291666666667</v>
      </c>
      <c r="L10" s="12" t="n">
        <v>0.000578703703703706</v>
      </c>
      <c r="M10" s="11" t="n">
        <v>0.0142592592592593</v>
      </c>
    </row>
    <row r="11" customFormat="false" ht="14" hidden="false" customHeight="false" outlineLevel="0" collapsed="false">
      <c r="A11" s="6" t="n">
        <f aca="false">A10+1</f>
        <v>6</v>
      </c>
      <c r="B11" s="6" t="n">
        <v>162</v>
      </c>
      <c r="C11" s="7" t="s">
        <v>130</v>
      </c>
      <c r="D11" s="8" t="s">
        <v>131</v>
      </c>
      <c r="E11" s="9" t="s">
        <v>17</v>
      </c>
      <c r="F11" s="10" t="s">
        <v>18</v>
      </c>
      <c r="G11" s="10" t="s">
        <v>113</v>
      </c>
      <c r="H11" s="11" t="n">
        <v>0.0459027777777778</v>
      </c>
      <c r="I11" s="12" t="n">
        <v>0.011412037037037</v>
      </c>
      <c r="J11" s="12" t="n">
        <v>0.00068287037037037</v>
      </c>
      <c r="K11" s="12" t="n">
        <v>0.0193981481481482</v>
      </c>
      <c r="L11" s="12" t="n">
        <v>0.000555555555555552</v>
      </c>
      <c r="M11" s="11" t="n">
        <v>0.0138541666666667</v>
      </c>
    </row>
    <row r="12" customFormat="false" ht="14" hidden="false" customHeight="false" outlineLevel="0" collapsed="false">
      <c r="A12" s="6" t="n">
        <f aca="false">A11+1</f>
        <v>7</v>
      </c>
      <c r="B12" s="6" t="n">
        <v>154</v>
      </c>
      <c r="C12" s="7" t="s">
        <v>132</v>
      </c>
      <c r="D12" s="8" t="s">
        <v>133</v>
      </c>
      <c r="E12" s="9" t="s">
        <v>17</v>
      </c>
      <c r="F12" s="10" t="s">
        <v>18</v>
      </c>
      <c r="G12" s="10" t="s">
        <v>113</v>
      </c>
      <c r="H12" s="11" t="n">
        <v>0.0461226851851852</v>
      </c>
      <c r="I12" s="12" t="n">
        <v>0.00946759259259259</v>
      </c>
      <c r="J12" s="12" t="n">
        <v>0.000902777777777778</v>
      </c>
      <c r="K12" s="12" t="n">
        <v>0.0214351851851852</v>
      </c>
      <c r="L12" s="12" t="n">
        <v>0.000405092592592596</v>
      </c>
      <c r="M12" s="11" t="n">
        <v>0.013912037037037</v>
      </c>
    </row>
    <row r="13" customFormat="false" ht="14" hidden="false" customHeight="false" outlineLevel="0" collapsed="false">
      <c r="A13" s="6" t="n">
        <f aca="false">A12+1</f>
        <v>8</v>
      </c>
      <c r="B13" s="6" t="n">
        <v>150</v>
      </c>
      <c r="C13" s="7" t="s">
        <v>134</v>
      </c>
      <c r="D13" s="8" t="s">
        <v>135</v>
      </c>
      <c r="E13" s="9" t="s">
        <v>17</v>
      </c>
      <c r="F13" s="10" t="s">
        <v>18</v>
      </c>
      <c r="G13" s="10" t="s">
        <v>113</v>
      </c>
      <c r="H13" s="11" t="n">
        <v>0.04625</v>
      </c>
      <c r="I13" s="12" t="n">
        <v>0.0109606481481481</v>
      </c>
      <c r="J13" s="12" t="n">
        <v>0.000937500000000001</v>
      </c>
      <c r="K13" s="12" t="n">
        <v>0.0202662037037037</v>
      </c>
      <c r="L13" s="12" t="n">
        <v>0.00027777777777778</v>
      </c>
      <c r="M13" s="11" t="n">
        <v>0.0138078703703704</v>
      </c>
    </row>
    <row r="14" customFormat="false" ht="14" hidden="false" customHeight="false" outlineLevel="0" collapsed="false">
      <c r="A14" s="6" t="n">
        <f aca="false">A13+1</f>
        <v>9</v>
      </c>
      <c r="B14" s="6" t="n">
        <v>179</v>
      </c>
      <c r="C14" s="7" t="s">
        <v>136</v>
      </c>
      <c r="D14" s="8" t="s">
        <v>137</v>
      </c>
      <c r="E14" s="9" t="s">
        <v>17</v>
      </c>
      <c r="F14" s="10" t="s">
        <v>18</v>
      </c>
      <c r="G14" s="10" t="s">
        <v>110</v>
      </c>
      <c r="H14" s="11" t="n">
        <v>0.0463194444444444</v>
      </c>
      <c r="I14" s="12" t="n">
        <v>0.00853009259259259</v>
      </c>
      <c r="J14" s="12" t="n">
        <v>0.000694444444444444</v>
      </c>
      <c r="K14" s="12" t="n">
        <v>0.0215393518518519</v>
      </c>
      <c r="L14" s="12" t="n">
        <v>0.000601851851851857</v>
      </c>
      <c r="M14" s="11" t="n">
        <v>0.0149537037037037</v>
      </c>
    </row>
    <row r="15" customFormat="false" ht="14" hidden="false" customHeight="false" outlineLevel="0" collapsed="false">
      <c r="A15" s="6" t="n">
        <f aca="false">A14+1</f>
        <v>10</v>
      </c>
      <c r="B15" s="6" t="n">
        <v>155</v>
      </c>
      <c r="C15" s="7" t="s">
        <v>138</v>
      </c>
      <c r="D15" s="8" t="s">
        <v>139</v>
      </c>
      <c r="E15" s="9" t="s">
        <v>17</v>
      </c>
      <c r="F15" s="10" t="s">
        <v>18</v>
      </c>
      <c r="G15" s="10" t="s">
        <v>113</v>
      </c>
      <c r="H15" s="11" t="n">
        <v>0.0466666666666667</v>
      </c>
      <c r="I15" s="12" t="n">
        <v>0.0100462962962963</v>
      </c>
      <c r="J15" s="12" t="n">
        <v>0.000856481481481481</v>
      </c>
      <c r="K15" s="12" t="n">
        <v>0.0207407407407407</v>
      </c>
      <c r="L15" s="12" t="n">
        <v>0.00075231481481481</v>
      </c>
      <c r="M15" s="11" t="n">
        <v>0.0142708333333333</v>
      </c>
    </row>
    <row r="16" customFormat="false" ht="14" hidden="false" customHeight="false" outlineLevel="0" collapsed="false">
      <c r="A16" s="6" t="n">
        <f aca="false">A15+1</f>
        <v>11</v>
      </c>
      <c r="B16" s="6" t="n">
        <v>183</v>
      </c>
      <c r="C16" s="7" t="s">
        <v>140</v>
      </c>
      <c r="D16" s="8" t="s">
        <v>141</v>
      </c>
      <c r="E16" s="9" t="s">
        <v>17</v>
      </c>
      <c r="F16" s="10" t="s">
        <v>18</v>
      </c>
      <c r="G16" s="10" t="s">
        <v>121</v>
      </c>
      <c r="H16" s="11" t="n">
        <v>0.0469097222222222</v>
      </c>
      <c r="I16" s="12" t="n">
        <v>0.0104166666666667</v>
      </c>
      <c r="J16" s="12" t="n">
        <v>0.000682870370370372</v>
      </c>
      <c r="K16" s="12" t="n">
        <v>0.0205324074074074</v>
      </c>
      <c r="L16" s="12" t="n">
        <v>0.000509259259259265</v>
      </c>
      <c r="M16" s="11" t="n">
        <v>0.0147685185185185</v>
      </c>
    </row>
    <row r="17" customFormat="false" ht="14" hidden="false" customHeight="false" outlineLevel="0" collapsed="false">
      <c r="A17" s="6" t="n">
        <f aca="false">A16+1</f>
        <v>12</v>
      </c>
      <c r="B17" s="6" t="n">
        <v>159</v>
      </c>
      <c r="C17" s="7" t="s">
        <v>142</v>
      </c>
      <c r="D17" s="8" t="s">
        <v>143</v>
      </c>
      <c r="E17" s="9" t="s">
        <v>17</v>
      </c>
      <c r="F17" s="10" t="s">
        <v>18</v>
      </c>
      <c r="G17" s="10" t="s">
        <v>113</v>
      </c>
      <c r="H17" s="11" t="n">
        <v>0.0470949074074074</v>
      </c>
      <c r="I17" s="12" t="n">
        <v>0.0101273148148148</v>
      </c>
      <c r="J17" s="12" t="n">
        <f aca="false">H17-(I17+K17+L17+M17)</f>
        <v>0.00104166666666667</v>
      </c>
      <c r="K17" s="12" t="n">
        <v>0.0205208333333333</v>
      </c>
      <c r="L17" s="12" t="n">
        <v>0.000567129629629626</v>
      </c>
      <c r="M17" s="11" t="n">
        <v>0.014837962962963</v>
      </c>
    </row>
    <row r="18" customFormat="false" ht="14" hidden="false" customHeight="false" outlineLevel="0" collapsed="false">
      <c r="A18" s="6" t="n">
        <f aca="false">A17+1</f>
        <v>13</v>
      </c>
      <c r="B18" s="6" t="n">
        <v>172</v>
      </c>
      <c r="C18" s="7" t="s">
        <v>144</v>
      </c>
      <c r="D18" s="8" t="s">
        <v>145</v>
      </c>
      <c r="E18" s="9" t="s">
        <v>17</v>
      </c>
      <c r="F18" s="10" t="s">
        <v>18</v>
      </c>
      <c r="G18" s="10" t="s">
        <v>110</v>
      </c>
      <c r="H18" s="11" t="n">
        <v>0.0473842592592593</v>
      </c>
      <c r="I18" s="12" t="n">
        <v>0.00983796296296296</v>
      </c>
      <c r="J18" s="12" t="n">
        <v>0.000451388888888888</v>
      </c>
      <c r="K18" s="12" t="n">
        <v>0.0214583333333333</v>
      </c>
      <c r="L18" s="12" t="n">
        <v>0.000486111111111111</v>
      </c>
      <c r="M18" s="11" t="n">
        <v>0.015150462962963</v>
      </c>
    </row>
    <row r="19" customFormat="false" ht="14" hidden="false" customHeight="false" outlineLevel="0" collapsed="false">
      <c r="A19" s="6" t="n">
        <f aca="false">A18+1</f>
        <v>14</v>
      </c>
      <c r="B19" s="6" t="n">
        <v>169</v>
      </c>
      <c r="C19" s="7" t="s">
        <v>146</v>
      </c>
      <c r="D19" s="8" t="s">
        <v>147</v>
      </c>
      <c r="E19" s="9" t="s">
        <v>17</v>
      </c>
      <c r="F19" s="10" t="s">
        <v>18</v>
      </c>
      <c r="G19" s="10" t="s">
        <v>110</v>
      </c>
      <c r="H19" s="11" t="n">
        <v>0.0476157407407407</v>
      </c>
      <c r="I19" s="12" t="n">
        <f aca="false">H19-(J19+K19+L19+M19)</f>
        <v>0.0121296296296296</v>
      </c>
      <c r="J19" s="12" t="n">
        <v>0.000706018518518519</v>
      </c>
      <c r="K19" s="12" t="n">
        <v>0.020162037037037</v>
      </c>
      <c r="L19" s="12" t="n">
        <v>0.000532407407407405</v>
      </c>
      <c r="M19" s="11" t="n">
        <v>0.0140856481481482</v>
      </c>
    </row>
    <row r="20" customFormat="false" ht="14" hidden="false" customHeight="false" outlineLevel="0" collapsed="false">
      <c r="A20" s="6" t="n">
        <f aca="false">A19+1</f>
        <v>15</v>
      </c>
      <c r="B20" s="6" t="n">
        <v>180</v>
      </c>
      <c r="C20" s="7" t="s">
        <v>148</v>
      </c>
      <c r="D20" s="8" t="s">
        <v>149</v>
      </c>
      <c r="E20" s="9" t="s">
        <v>17</v>
      </c>
      <c r="F20" s="10" t="s">
        <v>18</v>
      </c>
      <c r="G20" s="10" t="s">
        <v>121</v>
      </c>
      <c r="H20" s="11" t="n">
        <v>0.0479976851851852</v>
      </c>
      <c r="I20" s="12" t="n">
        <v>0.00962962962962963</v>
      </c>
      <c r="J20" s="12" t="n">
        <v>0.000891203703703703</v>
      </c>
      <c r="K20" s="12" t="n">
        <v>0.0203472222222222</v>
      </c>
      <c r="L20" s="12" t="n">
        <v>0.000868055555555556</v>
      </c>
      <c r="M20" s="11" t="n">
        <v>0.0162615740740741</v>
      </c>
    </row>
    <row r="21" customFormat="false" ht="14" hidden="false" customHeight="false" outlineLevel="0" collapsed="false">
      <c r="A21" s="6" t="n">
        <f aca="false">A20+1</f>
        <v>16</v>
      </c>
      <c r="B21" s="6" t="n">
        <v>160</v>
      </c>
      <c r="C21" s="7" t="s">
        <v>150</v>
      </c>
      <c r="D21" s="8" t="s">
        <v>151</v>
      </c>
      <c r="E21" s="9" t="s">
        <v>17</v>
      </c>
      <c r="F21" s="10" t="s">
        <v>18</v>
      </c>
      <c r="G21" s="10" t="s">
        <v>113</v>
      </c>
      <c r="H21" s="11" t="n">
        <v>0.0481481481481481</v>
      </c>
      <c r="I21" s="12" t="n">
        <v>0.0103935185185185</v>
      </c>
      <c r="J21" s="12" t="n">
        <v>0.00141203703703704</v>
      </c>
      <c r="K21" s="12" t="n">
        <v>0.0212037037037037</v>
      </c>
      <c r="L21" s="12" t="n">
        <v>0.000972222222222222</v>
      </c>
      <c r="M21" s="11" t="n">
        <v>0.0141666666666667</v>
      </c>
    </row>
    <row r="22" customFormat="false" ht="14" hidden="false" customHeight="false" outlineLevel="0" collapsed="false">
      <c r="A22" s="6" t="n">
        <f aca="false">A21+1</f>
        <v>17</v>
      </c>
      <c r="B22" s="6" t="n">
        <v>153</v>
      </c>
      <c r="C22" s="7" t="s">
        <v>152</v>
      </c>
      <c r="D22" s="8" t="s">
        <v>153</v>
      </c>
      <c r="E22" s="9" t="s">
        <v>17</v>
      </c>
      <c r="F22" s="10" t="s">
        <v>18</v>
      </c>
      <c r="G22" s="10" t="s">
        <v>113</v>
      </c>
      <c r="H22" s="11" t="n">
        <v>0.0485416666666667</v>
      </c>
      <c r="I22" s="12" t="n">
        <v>0.0103935185185185</v>
      </c>
      <c r="J22" s="12" t="n">
        <v>0.0012037037037037</v>
      </c>
      <c r="K22" s="12" t="n">
        <v>0.0214467592592593</v>
      </c>
      <c r="L22" s="12" t="n">
        <v>0.000543981481481479</v>
      </c>
      <c r="M22" s="11" t="n">
        <v>0.0149537037037037</v>
      </c>
    </row>
    <row r="23" customFormat="false" ht="14" hidden="false" customHeight="false" outlineLevel="0" collapsed="false">
      <c r="A23" s="6" t="n">
        <f aca="false">A22+1</f>
        <v>18</v>
      </c>
      <c r="B23" s="6" t="n">
        <v>182</v>
      </c>
      <c r="C23" s="7" t="s">
        <v>154</v>
      </c>
      <c r="D23" s="8" t="s">
        <v>155</v>
      </c>
      <c r="E23" s="9" t="s">
        <v>17</v>
      </c>
      <c r="F23" s="10" t="s">
        <v>18</v>
      </c>
      <c r="G23" s="10" t="s">
        <v>110</v>
      </c>
      <c r="H23" s="11" t="n">
        <v>0.0488078703703704</v>
      </c>
      <c r="I23" s="12" t="n">
        <v>0.0090162037037037</v>
      </c>
      <c r="J23" s="12" t="n">
        <v>0.00119212962962963</v>
      </c>
      <c r="K23" s="12" t="n">
        <v>0.0224537037037037</v>
      </c>
      <c r="L23" s="12" t="n">
        <v>0.000798611111111111</v>
      </c>
      <c r="M23" s="11" t="n">
        <v>0.0153472222222222</v>
      </c>
    </row>
    <row r="24" customFormat="false" ht="14" hidden="false" customHeight="false" outlineLevel="0" collapsed="false">
      <c r="A24" s="6" t="n">
        <f aca="false">A23+1</f>
        <v>19</v>
      </c>
      <c r="B24" s="6" t="n">
        <v>190</v>
      </c>
      <c r="C24" s="7" t="s">
        <v>156</v>
      </c>
      <c r="D24" s="8" t="s">
        <v>157</v>
      </c>
      <c r="E24" s="9" t="s">
        <v>17</v>
      </c>
      <c r="F24" s="10" t="s">
        <v>18</v>
      </c>
      <c r="G24" s="10" t="s">
        <v>121</v>
      </c>
      <c r="H24" s="11" t="n">
        <v>0.0488888888888889</v>
      </c>
      <c r="I24" s="12" t="n">
        <v>0.00996527777777778</v>
      </c>
      <c r="J24" s="12" t="n">
        <v>0.00131944444444444</v>
      </c>
      <c r="K24" s="12" t="n">
        <v>0.0219444444444444</v>
      </c>
      <c r="L24" s="12" t="n">
        <v>0.00101851851851852</v>
      </c>
      <c r="M24" s="11" t="n">
        <v>0.0146412037037037</v>
      </c>
    </row>
    <row r="25" customFormat="false" ht="14" hidden="false" customHeight="false" outlineLevel="0" collapsed="false">
      <c r="A25" s="6" t="n">
        <f aca="false">A24+1</f>
        <v>20</v>
      </c>
      <c r="B25" s="6" t="n">
        <v>187</v>
      </c>
      <c r="C25" s="7" t="s">
        <v>158</v>
      </c>
      <c r="D25" s="8" t="s">
        <v>159</v>
      </c>
      <c r="E25" s="9" t="s">
        <v>17</v>
      </c>
      <c r="F25" s="10" t="s">
        <v>18</v>
      </c>
      <c r="G25" s="10" t="s">
        <v>121</v>
      </c>
      <c r="H25" s="11" t="n">
        <v>0.0490740740740741</v>
      </c>
      <c r="I25" s="12" t="n">
        <v>0.0123263888888889</v>
      </c>
      <c r="J25" s="12" t="n">
        <v>0.000925925925925926</v>
      </c>
      <c r="K25" s="12" t="n">
        <v>0.0202083333333333</v>
      </c>
      <c r="L25" s="12" t="n">
        <v>0.000856481481481479</v>
      </c>
      <c r="M25" s="11" t="n">
        <v>0.0147569444444444</v>
      </c>
    </row>
    <row r="26" customFormat="false" ht="14" hidden="false" customHeight="false" outlineLevel="0" collapsed="false">
      <c r="A26" s="6" t="n">
        <v>1</v>
      </c>
      <c r="B26" s="6" t="n">
        <v>199</v>
      </c>
      <c r="C26" s="7" t="s">
        <v>160</v>
      </c>
      <c r="D26" s="8" t="s">
        <v>161</v>
      </c>
      <c r="E26" s="9" t="s">
        <v>17</v>
      </c>
      <c r="F26" s="10" t="s">
        <v>18</v>
      </c>
      <c r="G26" s="10" t="s">
        <v>162</v>
      </c>
      <c r="H26" s="11" t="n">
        <v>0.050625</v>
      </c>
      <c r="I26" s="12" t="n">
        <v>0.0105439814814815</v>
      </c>
      <c r="J26" s="12" t="n">
        <v>0.000856481481481484</v>
      </c>
      <c r="K26" s="12" t="n">
        <v>0.0218634259259259</v>
      </c>
      <c r="L26" s="12" t="n">
        <v>0.000509259259259258</v>
      </c>
      <c r="M26" s="11" t="n">
        <v>0.0168518518518519</v>
      </c>
    </row>
    <row r="27" customFormat="false" ht="14" hidden="false" customHeight="false" outlineLevel="0" collapsed="false">
      <c r="A27" s="6" t="n">
        <f aca="false">A26+1</f>
        <v>2</v>
      </c>
      <c r="B27" s="6" t="n">
        <v>151</v>
      </c>
      <c r="C27" s="7" t="s">
        <v>163</v>
      </c>
      <c r="D27" s="8" t="s">
        <v>164</v>
      </c>
      <c r="E27" s="9" t="s">
        <v>17</v>
      </c>
      <c r="F27" s="10" t="s">
        <v>18</v>
      </c>
      <c r="G27" s="10" t="s">
        <v>113</v>
      </c>
      <c r="H27" s="11" t="n">
        <v>0.0508333333333333</v>
      </c>
      <c r="I27" s="12" t="n">
        <v>0.0122106481481481</v>
      </c>
      <c r="J27" s="12" t="n">
        <v>0.000740740740740742</v>
      </c>
      <c r="K27" s="12" t="n">
        <v>0.0221064814814815</v>
      </c>
      <c r="L27" s="12" t="n">
        <v>0.000358796296296295</v>
      </c>
      <c r="M27" s="11" t="n">
        <v>0.0154166666666667</v>
      </c>
    </row>
    <row r="28" customFormat="false" ht="14" hidden="false" customHeight="false" outlineLevel="0" collapsed="false">
      <c r="A28" s="6" t="n">
        <f aca="false">A27+1</f>
        <v>3</v>
      </c>
      <c r="B28" s="6" t="n">
        <v>197</v>
      </c>
      <c r="C28" s="7" t="s">
        <v>165</v>
      </c>
      <c r="D28" s="8" t="s">
        <v>166</v>
      </c>
      <c r="E28" s="9" t="s">
        <v>17</v>
      </c>
      <c r="F28" s="10" t="s">
        <v>18</v>
      </c>
      <c r="G28" s="10" t="s">
        <v>116</v>
      </c>
      <c r="H28" s="11" t="n">
        <v>0.0513541666666667</v>
      </c>
      <c r="I28" s="12" t="n">
        <v>0.0122222222222222</v>
      </c>
      <c r="J28" s="12" t="n">
        <v>0.00125</v>
      </c>
      <c r="K28" s="12" t="n">
        <v>0.0215740740740741</v>
      </c>
      <c r="L28" s="12" t="n">
        <v>0.00076388888888889</v>
      </c>
      <c r="M28" s="11" t="n">
        <v>0.0155439814814815</v>
      </c>
    </row>
    <row r="29" customFormat="false" ht="14" hidden="false" customHeight="false" outlineLevel="0" collapsed="false">
      <c r="A29" s="6" t="n">
        <f aca="false">A28+1</f>
        <v>4</v>
      </c>
      <c r="B29" s="6" t="n">
        <v>189</v>
      </c>
      <c r="C29" s="7" t="s">
        <v>167</v>
      </c>
      <c r="D29" s="8" t="s">
        <v>168</v>
      </c>
      <c r="E29" s="9" t="s">
        <v>17</v>
      </c>
      <c r="F29" s="10" t="s">
        <v>18</v>
      </c>
      <c r="G29" s="10" t="s">
        <v>121</v>
      </c>
      <c r="H29" s="11" t="n">
        <v>0.0514583333333333</v>
      </c>
      <c r="I29" s="12" t="n">
        <v>0.00840277777777778</v>
      </c>
      <c r="J29" s="12" t="n">
        <v>0.000810185185185185</v>
      </c>
      <c r="K29" s="12" t="n">
        <v>0.0258680555555556</v>
      </c>
      <c r="L29" s="12" t="n">
        <v>0.000370370370370368</v>
      </c>
      <c r="M29" s="11" t="n">
        <v>0.0160069444444444</v>
      </c>
    </row>
    <row r="30" customFormat="false" ht="14" hidden="false" customHeight="false" outlineLevel="0" collapsed="false">
      <c r="A30" s="6" t="n">
        <f aca="false">A29+1</f>
        <v>5</v>
      </c>
      <c r="B30" s="6" t="n">
        <v>191</v>
      </c>
      <c r="C30" s="7" t="s">
        <v>169</v>
      </c>
      <c r="D30" s="8" t="s">
        <v>170</v>
      </c>
      <c r="E30" s="9" t="s">
        <v>17</v>
      </c>
      <c r="F30" s="10" t="s">
        <v>18</v>
      </c>
      <c r="G30" s="10" t="s">
        <v>121</v>
      </c>
      <c r="H30" s="11" t="n">
        <v>0.0519791666666667</v>
      </c>
      <c r="I30" s="12" t="n">
        <v>0.0108449074074074</v>
      </c>
      <c r="J30" s="12" t="n">
        <v>0.000740740740740742</v>
      </c>
      <c r="K30" s="12" t="n">
        <v>0.0217939814814815</v>
      </c>
      <c r="L30" s="12" t="n">
        <v>0.000532407407407405</v>
      </c>
      <c r="M30" s="11" t="n">
        <v>0.0180671296296296</v>
      </c>
    </row>
    <row r="31" customFormat="false" ht="14" hidden="false" customHeight="false" outlineLevel="0" collapsed="false">
      <c r="A31" s="6" t="n">
        <f aca="false">A30+1</f>
        <v>6</v>
      </c>
      <c r="B31" s="6" t="n">
        <v>152</v>
      </c>
      <c r="C31" s="7" t="s">
        <v>171</v>
      </c>
      <c r="D31" s="8" t="s">
        <v>172</v>
      </c>
      <c r="E31" s="9" t="s">
        <v>17</v>
      </c>
      <c r="F31" s="10" t="s">
        <v>18</v>
      </c>
      <c r="G31" s="10" t="s">
        <v>113</v>
      </c>
      <c r="H31" s="11" t="n">
        <v>0.0530092592592593</v>
      </c>
      <c r="I31" s="12" t="n">
        <v>0.0132060185185185</v>
      </c>
      <c r="J31" s="12" t="n">
        <v>0.000937500000000001</v>
      </c>
      <c r="K31" s="12" t="n">
        <v>0.0225925925925926</v>
      </c>
      <c r="L31" s="12" t="n">
        <v>0.000937500000000001</v>
      </c>
      <c r="M31" s="11" t="n">
        <v>0.0153356481481481</v>
      </c>
    </row>
    <row r="32" customFormat="false" ht="14" hidden="false" customHeight="false" outlineLevel="0" collapsed="false">
      <c r="A32" s="6" t="n">
        <f aca="false">A31+1</f>
        <v>7</v>
      </c>
      <c r="B32" s="6" t="n">
        <v>167</v>
      </c>
      <c r="C32" s="7" t="s">
        <v>173</v>
      </c>
      <c r="D32" s="8" t="s">
        <v>174</v>
      </c>
      <c r="E32" s="9" t="s">
        <v>17</v>
      </c>
      <c r="F32" s="10" t="s">
        <v>18</v>
      </c>
      <c r="G32" s="10" t="s">
        <v>110</v>
      </c>
      <c r="H32" s="11" t="n">
        <v>0.0536689814814815</v>
      </c>
      <c r="I32" s="12" t="n">
        <v>0.0135185185185185</v>
      </c>
      <c r="J32" s="12" t="n">
        <v>0.00128472222222222</v>
      </c>
      <c r="K32" s="12" t="n">
        <v>0.0223958333333333</v>
      </c>
      <c r="L32" s="12" t="n">
        <v>0.000995370370370369</v>
      </c>
      <c r="M32" s="11" t="n">
        <v>0.015474537037037</v>
      </c>
    </row>
    <row r="33" customFormat="false" ht="14" hidden="false" customHeight="false" outlineLevel="0" collapsed="false">
      <c r="A33" s="6" t="n">
        <f aca="false">A32+1</f>
        <v>8</v>
      </c>
      <c r="B33" s="6" t="n">
        <v>196</v>
      </c>
      <c r="C33" s="7" t="s">
        <v>175</v>
      </c>
      <c r="D33" s="8" t="s">
        <v>176</v>
      </c>
      <c r="E33" s="9" t="s">
        <v>17</v>
      </c>
      <c r="F33" s="10" t="s">
        <v>18</v>
      </c>
      <c r="G33" s="10" t="s">
        <v>116</v>
      </c>
      <c r="H33" s="11" t="n">
        <v>0.0538310185185185</v>
      </c>
      <c r="I33" s="12" t="n">
        <v>0.0128703703703704</v>
      </c>
      <c r="J33" s="12" t="n">
        <v>0.00121527777777778</v>
      </c>
      <c r="K33" s="12" t="n">
        <v>0.0235532407407407</v>
      </c>
      <c r="L33" s="12" t="n">
        <v>0.000636574074074067</v>
      </c>
      <c r="M33" s="11" t="n">
        <v>0.0155555555555556</v>
      </c>
    </row>
    <row r="34" customFormat="false" ht="14" hidden="false" customHeight="false" outlineLevel="0" collapsed="false">
      <c r="A34" s="6" t="n">
        <f aca="false">A33+1</f>
        <v>9</v>
      </c>
      <c r="B34" s="6" t="n">
        <v>176</v>
      </c>
      <c r="C34" s="7" t="s">
        <v>177</v>
      </c>
      <c r="D34" s="8" t="s">
        <v>178</v>
      </c>
      <c r="E34" s="9" t="s">
        <v>17</v>
      </c>
      <c r="F34" s="10" t="s">
        <v>18</v>
      </c>
      <c r="G34" s="10" t="s">
        <v>110</v>
      </c>
      <c r="H34" s="11" t="n">
        <v>0.054525462962963</v>
      </c>
      <c r="I34" s="12" t="n">
        <v>0.0109259259259259</v>
      </c>
      <c r="J34" s="12" t="n">
        <v>0.000995370370370374</v>
      </c>
      <c r="K34" s="12" t="n">
        <v>0.0246180555555556</v>
      </c>
      <c r="L34" s="12" t="n">
        <v>0.00059027777777778</v>
      </c>
      <c r="M34" s="11" t="n">
        <v>0.0173958333333333</v>
      </c>
    </row>
    <row r="35" customFormat="false" ht="14" hidden="false" customHeight="false" outlineLevel="0" collapsed="false">
      <c r="A35" s="6" t="n">
        <f aca="false">A34+1</f>
        <v>10</v>
      </c>
      <c r="B35" s="6" t="n">
        <v>168</v>
      </c>
      <c r="C35" s="7" t="s">
        <v>179</v>
      </c>
      <c r="D35" s="8" t="s">
        <v>180</v>
      </c>
      <c r="E35" s="9" t="s">
        <v>17</v>
      </c>
      <c r="F35" s="10" t="s">
        <v>18</v>
      </c>
      <c r="G35" s="10" t="s">
        <v>110</v>
      </c>
      <c r="H35" s="11" t="n">
        <v>0.0551851851851852</v>
      </c>
      <c r="I35" s="12" t="n">
        <v>0.0120486111111111</v>
      </c>
      <c r="J35" s="12" t="n">
        <v>0.00195601851851852</v>
      </c>
      <c r="K35" s="12" t="n">
        <v>0.0219675925925926</v>
      </c>
      <c r="L35" s="12" t="n">
        <v>0.000891203703703714</v>
      </c>
      <c r="M35" s="11" t="n">
        <v>0.0183217592592593</v>
      </c>
    </row>
    <row r="36" customFormat="false" ht="14" hidden="false" customHeight="false" outlineLevel="0" collapsed="false">
      <c r="A36" s="6" t="n">
        <f aca="false">A35+1</f>
        <v>11</v>
      </c>
      <c r="B36" s="6" t="n">
        <v>174</v>
      </c>
      <c r="C36" s="7" t="s">
        <v>181</v>
      </c>
      <c r="D36" s="8" t="s">
        <v>182</v>
      </c>
      <c r="E36" s="9" t="s">
        <v>17</v>
      </c>
      <c r="F36" s="10" t="s">
        <v>18</v>
      </c>
      <c r="G36" s="10" t="s">
        <v>110</v>
      </c>
      <c r="H36" s="11" t="n">
        <v>0.0554513888888889</v>
      </c>
      <c r="I36" s="12" t="n">
        <v>0.0125</v>
      </c>
      <c r="J36" s="12" t="n">
        <v>0.00158564814814815</v>
      </c>
      <c r="K36" s="12" t="n">
        <v>0.0238310185185185</v>
      </c>
      <c r="L36" s="12" t="n">
        <v>0.000636574074074074</v>
      </c>
      <c r="M36" s="11" t="n">
        <v>0.0168981481481481</v>
      </c>
    </row>
    <row r="37" customFormat="false" ht="14" hidden="false" customHeight="false" outlineLevel="0" collapsed="false">
      <c r="A37" s="6" t="n">
        <f aca="false">A36+1</f>
        <v>12</v>
      </c>
      <c r="B37" s="6" t="n">
        <v>177</v>
      </c>
      <c r="C37" s="7" t="s">
        <v>183</v>
      </c>
      <c r="D37" s="8" t="s">
        <v>184</v>
      </c>
      <c r="E37" s="9" t="s">
        <v>17</v>
      </c>
      <c r="F37" s="10" t="s">
        <v>18</v>
      </c>
      <c r="G37" s="10" t="s">
        <v>110</v>
      </c>
      <c r="H37" s="11" t="n">
        <v>0.0554861111111111</v>
      </c>
      <c r="I37" s="12" t="n">
        <v>0.0105208333333333</v>
      </c>
      <c r="J37" s="12" t="n">
        <v>0.00113425925925926</v>
      </c>
      <c r="K37" s="12" t="n">
        <v>0.0277777777777778</v>
      </c>
      <c r="L37" s="12" t="n">
        <v>0.000555555555555559</v>
      </c>
      <c r="M37" s="11" t="n">
        <v>0.0154976851851852</v>
      </c>
    </row>
    <row r="38" customFormat="false" ht="14" hidden="false" customHeight="false" outlineLevel="0" collapsed="false">
      <c r="A38" s="6" t="n">
        <f aca="false">A37+1</f>
        <v>13</v>
      </c>
      <c r="B38" s="6" t="n">
        <v>185</v>
      </c>
      <c r="C38" s="7" t="s">
        <v>185</v>
      </c>
      <c r="D38" s="8" t="s">
        <v>186</v>
      </c>
      <c r="E38" s="9" t="s">
        <v>17</v>
      </c>
      <c r="F38" s="10" t="s">
        <v>18</v>
      </c>
      <c r="G38" s="10" t="s">
        <v>121</v>
      </c>
      <c r="H38" s="11" t="n">
        <v>0.0576041666666667</v>
      </c>
      <c r="I38" s="12" t="n">
        <v>0.0150231481481481</v>
      </c>
      <c r="J38" s="12" t="n">
        <v>0.00127314814814815</v>
      </c>
      <c r="K38" s="12" t="n">
        <f aca="false">H38-(I38+J38+L38+M38)</f>
        <v>0.023287037037037</v>
      </c>
      <c r="L38" s="12" t="n">
        <v>0.000659722222222228</v>
      </c>
      <c r="M38" s="11" t="n">
        <v>0.0173611111111111</v>
      </c>
    </row>
    <row r="39" customFormat="false" ht="14" hidden="false" customHeight="false" outlineLevel="0" collapsed="false">
      <c r="A39" s="6" t="n">
        <f aca="false">A38+1</f>
        <v>14</v>
      </c>
      <c r="B39" s="6" t="n">
        <v>175</v>
      </c>
      <c r="C39" s="7" t="s">
        <v>187</v>
      </c>
      <c r="D39" s="8" t="s">
        <v>188</v>
      </c>
      <c r="E39" s="9" t="s">
        <v>17</v>
      </c>
      <c r="F39" s="10" t="s">
        <v>18</v>
      </c>
      <c r="G39" s="10" t="s">
        <v>110</v>
      </c>
      <c r="H39" s="11" t="n">
        <v>0.0580092592592593</v>
      </c>
      <c r="I39" s="12" t="n">
        <v>0.0130787037037037</v>
      </c>
      <c r="J39" s="12" t="n">
        <v>0.00194444444444444</v>
      </c>
      <c r="K39" s="12" t="n">
        <v>0.0231944444444444</v>
      </c>
      <c r="L39" s="12" t="n">
        <v>0.000787037037037044</v>
      </c>
      <c r="M39" s="11" t="n">
        <v>0.0190046296296296</v>
      </c>
    </row>
    <row r="40" customFormat="false" ht="14" hidden="false" customHeight="false" outlineLevel="0" collapsed="false">
      <c r="A40" s="6" t="n">
        <f aca="false">A39+1</f>
        <v>15</v>
      </c>
      <c r="B40" s="6" t="n">
        <v>186</v>
      </c>
      <c r="C40" s="7" t="s">
        <v>189</v>
      </c>
      <c r="D40" s="8" t="s">
        <v>190</v>
      </c>
      <c r="E40" s="9" t="s">
        <v>17</v>
      </c>
      <c r="F40" s="10" t="s">
        <v>18</v>
      </c>
      <c r="G40" s="10" t="s">
        <v>121</v>
      </c>
      <c r="H40" s="11" t="n">
        <v>0.0580439814814815</v>
      </c>
      <c r="I40" s="12" t="n">
        <v>0.0149768518518519</v>
      </c>
      <c r="J40" s="12" t="n">
        <v>0.00165509259259259</v>
      </c>
      <c r="K40" s="12" t="n">
        <v>0.0238078703703704</v>
      </c>
      <c r="L40" s="12" t="n">
        <v>0.00113425925925926</v>
      </c>
      <c r="M40" s="11" t="n">
        <v>0.0164699074074074</v>
      </c>
    </row>
    <row r="41" customFormat="false" ht="14" hidden="false" customHeight="false" outlineLevel="0" collapsed="false">
      <c r="A41" s="6" t="n">
        <f aca="false">A40+1</f>
        <v>16</v>
      </c>
      <c r="B41" s="6" t="n">
        <v>170</v>
      </c>
      <c r="C41" s="7" t="s">
        <v>191</v>
      </c>
      <c r="D41" s="8" t="s">
        <v>192</v>
      </c>
      <c r="E41" s="9" t="s">
        <v>17</v>
      </c>
      <c r="F41" s="10" t="s">
        <v>18</v>
      </c>
      <c r="G41" s="10" t="s">
        <v>110</v>
      </c>
      <c r="H41" s="11" t="n">
        <v>0.0604861111111111</v>
      </c>
      <c r="I41" s="12" t="n">
        <v>0.0155902777777778</v>
      </c>
      <c r="J41" s="12" t="n">
        <v>0.00298611111111111</v>
      </c>
      <c r="K41" s="12" t="n">
        <v>0.0238541666666667</v>
      </c>
      <c r="L41" s="12" t="n">
        <v>0.000810185185185185</v>
      </c>
      <c r="M41" s="11" t="n">
        <f aca="false">H41-(I41+J41+K41+L41)</f>
        <v>0.0172453703703704</v>
      </c>
    </row>
    <row r="42" customFormat="false" ht="14" hidden="false" customHeight="false" outlineLevel="0" collapsed="false">
      <c r="A42" s="6" t="n">
        <f aca="false">A41+1</f>
        <v>17</v>
      </c>
      <c r="B42" s="6" t="n">
        <v>188</v>
      </c>
      <c r="C42" s="7" t="s">
        <v>193</v>
      </c>
      <c r="D42" s="8" t="s">
        <v>194</v>
      </c>
      <c r="E42" s="9" t="s">
        <v>17</v>
      </c>
      <c r="F42" s="10" t="s">
        <v>18</v>
      </c>
      <c r="G42" s="10" t="s">
        <v>121</v>
      </c>
      <c r="H42" s="11" t="n">
        <v>0.0613888888888889</v>
      </c>
      <c r="I42" s="12" t="n">
        <v>0.0134143518518519</v>
      </c>
      <c r="J42" s="12" t="n">
        <v>0.00246527777777778</v>
      </c>
      <c r="K42" s="12" t="n">
        <v>0.0267939814814815</v>
      </c>
      <c r="L42" s="12" t="n">
        <v>0.000416666666666662</v>
      </c>
      <c r="M42" s="11" t="n">
        <v>0.0182986111111111</v>
      </c>
    </row>
    <row r="43" customFormat="false" ht="14" hidden="false" customHeight="false" outlineLevel="0" collapsed="false">
      <c r="A43" s="6" t="n">
        <f aca="false">A42+1</f>
        <v>18</v>
      </c>
      <c r="B43" s="6" t="n">
        <v>193</v>
      </c>
      <c r="C43" s="7" t="s">
        <v>195</v>
      </c>
      <c r="D43" s="8" t="s">
        <v>196</v>
      </c>
      <c r="E43" s="9" t="s">
        <v>17</v>
      </c>
      <c r="F43" s="10" t="s">
        <v>18</v>
      </c>
      <c r="G43" s="10" t="s">
        <v>121</v>
      </c>
      <c r="H43" s="11" t="n">
        <v>0.0613888888888889</v>
      </c>
      <c r="I43" s="12" t="n">
        <v>0.0145486111111111</v>
      </c>
      <c r="J43" s="12" t="n">
        <v>0.00145833333333333</v>
      </c>
      <c r="K43" s="12" t="n">
        <v>0.026724537037037</v>
      </c>
      <c r="L43" s="12" t="n">
        <v>0.000462962962962963</v>
      </c>
      <c r="M43" s="11" t="n">
        <f aca="false">H43-(I43+J43+K43+L43)</f>
        <v>0.0181944444444444</v>
      </c>
    </row>
    <row r="44" customFormat="false" ht="14" hidden="false" customHeight="false" outlineLevel="0" collapsed="false">
      <c r="A44" s="6" t="n">
        <f aca="false">A43+1</f>
        <v>19</v>
      </c>
      <c r="B44" s="6" t="n">
        <v>200</v>
      </c>
      <c r="C44" s="7" t="s">
        <v>197</v>
      </c>
      <c r="D44" s="8" t="s">
        <v>198</v>
      </c>
      <c r="E44" s="9" t="s">
        <v>17</v>
      </c>
      <c r="F44" s="10" t="s">
        <v>18</v>
      </c>
      <c r="G44" s="10" t="s">
        <v>162</v>
      </c>
      <c r="H44" s="11" t="n">
        <v>0.0669560185185185</v>
      </c>
      <c r="I44" s="12" t="n">
        <f aca="false">H44-(J44+K44+L44+M44)</f>
        <v>0.0164583333333333</v>
      </c>
      <c r="J44" s="12" t="n">
        <v>0.00109953703703704</v>
      </c>
      <c r="K44" s="12" t="n">
        <v>0.0250231481481482</v>
      </c>
      <c r="L44" s="12" t="n">
        <v>0.000879629629629626</v>
      </c>
      <c r="M44" s="11" t="n">
        <v>0.0234953703703704</v>
      </c>
    </row>
    <row r="45" customFormat="false" ht="14" hidden="false" customHeight="false" outlineLevel="0" collapsed="false">
      <c r="A45" s="6" t="n">
        <v>1</v>
      </c>
      <c r="B45" s="6" t="n">
        <v>198</v>
      </c>
      <c r="C45" s="7" t="s">
        <v>199</v>
      </c>
      <c r="D45" s="8" t="s">
        <v>200</v>
      </c>
      <c r="E45" s="9" t="s">
        <v>17</v>
      </c>
      <c r="F45" s="10" t="s">
        <v>18</v>
      </c>
      <c r="G45" s="10" t="s">
        <v>201</v>
      </c>
      <c r="H45" s="11" t="n">
        <v>0.0688310185185185</v>
      </c>
      <c r="I45" s="12" t="n">
        <v>0.0152199074074074</v>
      </c>
      <c r="J45" s="12" t="n">
        <v>0.00403935185185185</v>
      </c>
      <c r="K45" s="12" t="n">
        <f aca="false">H45-(I45+J45+L45+M45)</f>
        <v>0.0221990740740741</v>
      </c>
      <c r="L45" s="12" t="n">
        <v>0.003125</v>
      </c>
      <c r="M45" s="11" t="n">
        <v>0.0242476851851852</v>
      </c>
    </row>
    <row r="46" customFormat="false" ht="14" hidden="false" customHeight="false" outlineLevel="0" collapsed="false">
      <c r="A46" s="6"/>
      <c r="B46" s="6" t="n">
        <v>157</v>
      </c>
      <c r="C46" s="7" t="s">
        <v>202</v>
      </c>
      <c r="D46" s="8" t="s">
        <v>203</v>
      </c>
      <c r="E46" s="9" t="s">
        <v>17</v>
      </c>
      <c r="F46" s="10" t="s">
        <v>18</v>
      </c>
      <c r="G46" s="10" t="s">
        <v>113</v>
      </c>
      <c r="H46" s="11" t="s">
        <v>95</v>
      </c>
      <c r="I46" s="12" t="e">
        <f aca="false">NA()</f>
        <v>#N/A</v>
      </c>
      <c r="J46" s="12" t="e">
        <f aca="false">NA()</f>
        <v>#N/A</v>
      </c>
      <c r="K46" s="12" t="e">
        <f aca="false">NA()</f>
        <v>#N/A</v>
      </c>
      <c r="L46" s="12" t="e">
        <f aca="false">NA()</f>
        <v>#N/A</v>
      </c>
      <c r="M46" s="11" t="e">
        <f aca="false">NA()</f>
        <v>#N/A</v>
      </c>
    </row>
    <row r="47" customFormat="false" ht="14" hidden="false" customHeight="false" outlineLevel="0" collapsed="false">
      <c r="A47" s="6"/>
      <c r="B47" s="6" t="n">
        <v>158</v>
      </c>
      <c r="C47" s="7" t="s">
        <v>204</v>
      </c>
      <c r="D47" s="8" t="s">
        <v>205</v>
      </c>
      <c r="E47" s="9" t="s">
        <v>17</v>
      </c>
      <c r="F47" s="10" t="s">
        <v>18</v>
      </c>
      <c r="G47" s="10" t="s">
        <v>113</v>
      </c>
      <c r="H47" s="11" t="s">
        <v>95</v>
      </c>
      <c r="I47" s="12" t="e">
        <f aca="false">NA()</f>
        <v>#N/A</v>
      </c>
      <c r="J47" s="12" t="e">
        <f aca="false">NA()</f>
        <v>#N/A</v>
      </c>
      <c r="K47" s="12" t="e">
        <f aca="false">NA()</f>
        <v>#N/A</v>
      </c>
      <c r="L47" s="12" t="e">
        <f aca="false">NA()</f>
        <v>#N/A</v>
      </c>
      <c r="M47" s="11" t="e">
        <f aca="false">NA()</f>
        <v>#N/A</v>
      </c>
    </row>
    <row r="48" customFormat="false" ht="14" hidden="false" customHeight="false" outlineLevel="0" collapsed="false">
      <c r="A48" s="6"/>
      <c r="B48" s="6" t="n">
        <v>163</v>
      </c>
      <c r="C48" s="7" t="s">
        <v>206</v>
      </c>
      <c r="D48" s="8" t="s">
        <v>207</v>
      </c>
      <c r="E48" s="9" t="s">
        <v>17</v>
      </c>
      <c r="F48" s="10" t="s">
        <v>18</v>
      </c>
      <c r="G48" s="10" t="s">
        <v>110</v>
      </c>
      <c r="H48" s="11" t="s">
        <v>95</v>
      </c>
      <c r="I48" s="12" t="e">
        <f aca="false">NA()</f>
        <v>#N/A</v>
      </c>
      <c r="J48" s="12" t="e">
        <f aca="false">NA()</f>
        <v>#N/A</v>
      </c>
      <c r="K48" s="12" t="e">
        <f aca="false">NA()</f>
        <v>#N/A</v>
      </c>
      <c r="L48" s="12" t="e">
        <f aca="false">NA()</f>
        <v>#N/A</v>
      </c>
      <c r="M48" s="11" t="e">
        <f aca="false">NA()</f>
        <v>#N/A</v>
      </c>
    </row>
    <row r="49" customFormat="false" ht="14" hidden="false" customHeight="false" outlineLevel="0" collapsed="false">
      <c r="A49" s="6"/>
      <c r="B49" s="6" t="n">
        <v>164</v>
      </c>
      <c r="C49" s="7" t="s">
        <v>208</v>
      </c>
      <c r="D49" s="8" t="s">
        <v>209</v>
      </c>
      <c r="E49" s="9" t="s">
        <v>17</v>
      </c>
      <c r="F49" s="10" t="s">
        <v>18</v>
      </c>
      <c r="G49" s="10" t="s">
        <v>110</v>
      </c>
      <c r="H49" s="11" t="s">
        <v>95</v>
      </c>
      <c r="I49" s="12" t="e">
        <f aca="false">NA()</f>
        <v>#N/A</v>
      </c>
      <c r="J49" s="12" t="e">
        <f aca="false">NA()</f>
        <v>#N/A</v>
      </c>
      <c r="K49" s="12" t="e">
        <f aca="false">NA()</f>
        <v>#N/A</v>
      </c>
      <c r="L49" s="12" t="e">
        <f aca="false">NA()</f>
        <v>#N/A</v>
      </c>
      <c r="M49" s="11" t="e">
        <f aca="false">NA()</f>
        <v>#N/A</v>
      </c>
    </row>
    <row r="50" customFormat="false" ht="14" hidden="false" customHeight="false" outlineLevel="0" collapsed="false">
      <c r="A50" s="6"/>
      <c r="B50" s="6" t="n">
        <v>178</v>
      </c>
      <c r="C50" s="7" t="s">
        <v>210</v>
      </c>
      <c r="D50" s="8" t="s">
        <v>211</v>
      </c>
      <c r="E50" s="9" t="s">
        <v>17</v>
      </c>
      <c r="F50" s="10" t="s">
        <v>18</v>
      </c>
      <c r="G50" s="10" t="s">
        <v>110</v>
      </c>
      <c r="H50" s="11" t="s">
        <v>95</v>
      </c>
      <c r="I50" s="12" t="e">
        <f aca="false">NA()</f>
        <v>#N/A</v>
      </c>
      <c r="J50" s="12" t="e">
        <f aca="false">NA()</f>
        <v>#N/A</v>
      </c>
      <c r="K50" s="12" t="e">
        <f aca="false">NA()</f>
        <v>#N/A</v>
      </c>
      <c r="L50" s="12" t="e">
        <f aca="false">NA()</f>
        <v>#N/A</v>
      </c>
      <c r="M50" s="11" t="e">
        <f aca="false">NA()</f>
        <v>#N/A</v>
      </c>
    </row>
    <row r="51" customFormat="false" ht="14" hidden="false" customHeight="false" outlineLevel="0" collapsed="false">
      <c r="A51" s="6"/>
      <c r="B51" s="6" t="n">
        <v>192</v>
      </c>
      <c r="C51" s="7" t="s">
        <v>212</v>
      </c>
      <c r="D51" s="8" t="s">
        <v>213</v>
      </c>
      <c r="E51" s="9" t="s">
        <v>17</v>
      </c>
      <c r="F51" s="10" t="s">
        <v>18</v>
      </c>
      <c r="G51" s="10" t="s">
        <v>121</v>
      </c>
      <c r="H51" s="11" t="s">
        <v>95</v>
      </c>
      <c r="I51" s="12" t="e">
        <f aca="false">NA()</f>
        <v>#N/A</v>
      </c>
      <c r="J51" s="12" t="e">
        <f aca="false">NA()</f>
        <v>#N/A</v>
      </c>
      <c r="K51" s="12" t="e">
        <f aca="false">NA()</f>
        <v>#N/A</v>
      </c>
      <c r="L51" s="12" t="e">
        <f aca="false">NA()</f>
        <v>#N/A</v>
      </c>
      <c r="M51" s="11" t="e">
        <f aca="false">NA()</f>
        <v>#N/A</v>
      </c>
    </row>
    <row r="52" customFormat="false" ht="14" hidden="false" customHeight="false" outlineLevel="0" collapsed="false">
      <c r="A52" s="6"/>
      <c r="B52" s="6" t="n">
        <v>194</v>
      </c>
      <c r="C52" s="7" t="s">
        <v>214</v>
      </c>
      <c r="D52" s="8" t="s">
        <v>215</v>
      </c>
      <c r="E52" s="9" t="s">
        <v>17</v>
      </c>
      <c r="F52" s="10" t="s">
        <v>18</v>
      </c>
      <c r="G52" s="10" t="s">
        <v>116</v>
      </c>
      <c r="H52" s="11" t="s">
        <v>95</v>
      </c>
      <c r="I52" s="12" t="e">
        <f aca="false">NA()</f>
        <v>#N/A</v>
      </c>
      <c r="J52" s="12" t="e">
        <f aca="false">NA()</f>
        <v>#N/A</v>
      </c>
      <c r="K52" s="12" t="e">
        <f aca="false">NA()</f>
        <v>#N/A</v>
      </c>
      <c r="L52" s="12" t="e">
        <f aca="false">NA()</f>
        <v>#N/A</v>
      </c>
      <c r="M52" s="11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562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99"/>
    <col collapsed="false" customWidth="true" hidden="false" outlineLevel="0" max="4" min="4" style="0" width="40.32"/>
    <col collapsed="false" customWidth="true" hidden="false" outlineLevel="0" max="8" min="8" style="0" width="22.15"/>
    <col collapsed="false" customWidth="true" hidden="false" outlineLevel="0" max="10" min="10" style="0" width="10.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2</v>
      </c>
      <c r="M1" s="3" t="s">
        <v>13</v>
      </c>
      <c r="N1" s="5" t="s">
        <v>14</v>
      </c>
    </row>
    <row r="2" customFormat="false" ht="14" hidden="false" customHeight="false" outlineLevel="0" collapsed="false">
      <c r="A2" s="6" t="n">
        <v>1</v>
      </c>
      <c r="B2" s="6" t="n">
        <v>210</v>
      </c>
      <c r="C2" s="7" t="s">
        <v>216</v>
      </c>
      <c r="D2" s="15" t="s">
        <v>217</v>
      </c>
      <c r="E2" s="9" t="s">
        <v>17</v>
      </c>
      <c r="F2" s="16" t="s">
        <v>218</v>
      </c>
      <c r="G2" s="16" t="s">
        <v>219</v>
      </c>
      <c r="H2" s="16" t="s">
        <v>220</v>
      </c>
      <c r="I2" s="11" t="n">
        <v>0.0413657407407407</v>
      </c>
      <c r="J2" s="12" t="n">
        <f aca="false">I2-(K2+L2+M2+N2)</f>
        <v>0.00674768518518519</v>
      </c>
      <c r="K2" s="12" t="n">
        <v>0.000694444444444445</v>
      </c>
      <c r="L2" s="12" t="n">
        <v>0.0203472222222222</v>
      </c>
      <c r="M2" s="12" t="n">
        <v>0.00028935185185185</v>
      </c>
      <c r="N2" s="11" t="n">
        <v>0.013287037037037</v>
      </c>
    </row>
    <row r="3" customFormat="false" ht="14" hidden="false" customHeight="false" outlineLevel="0" collapsed="false">
      <c r="A3" s="6" t="n">
        <v>1</v>
      </c>
      <c r="B3" s="6" t="n">
        <v>217</v>
      </c>
      <c r="C3" s="7" t="s">
        <v>221</v>
      </c>
      <c r="D3" s="15" t="s">
        <v>222</v>
      </c>
      <c r="E3" s="9" t="s">
        <v>17</v>
      </c>
      <c r="F3" s="16" t="s">
        <v>218</v>
      </c>
      <c r="G3" s="16" t="s">
        <v>219</v>
      </c>
      <c r="H3" s="16" t="s">
        <v>223</v>
      </c>
      <c r="I3" s="11" t="n">
        <v>0.0416666666666667</v>
      </c>
      <c r="J3" s="12" t="n">
        <f aca="false">I3-(K3+L3+M3+N3)</f>
        <v>0.00628472222222222</v>
      </c>
      <c r="K3" s="12" t="n">
        <v>0.000717592592592593</v>
      </c>
      <c r="L3" s="12" t="n">
        <v>0.0202199074074074</v>
      </c>
      <c r="M3" s="12" t="n">
        <v>0.000324074074074067</v>
      </c>
      <c r="N3" s="11" t="n">
        <v>0.0141203703703704</v>
      </c>
    </row>
    <row r="4" customFormat="false" ht="14" hidden="false" customHeight="false" outlineLevel="0" collapsed="false">
      <c r="A4" s="6" t="n">
        <v>1</v>
      </c>
      <c r="B4" s="6" t="n">
        <v>207</v>
      </c>
      <c r="C4" s="7" t="s">
        <v>224</v>
      </c>
      <c r="D4" s="15" t="s">
        <v>225</v>
      </c>
      <c r="E4" s="9" t="s">
        <v>17</v>
      </c>
      <c r="F4" s="16" t="s">
        <v>218</v>
      </c>
      <c r="G4" s="16" t="s">
        <v>219</v>
      </c>
      <c r="H4" s="16" t="s">
        <v>226</v>
      </c>
      <c r="I4" s="11" t="n">
        <v>0.0453819444444444</v>
      </c>
      <c r="J4" s="12" t="n">
        <v>0.00894675925925926</v>
      </c>
      <c r="K4" s="12" t="n">
        <v>0.000497685185185186</v>
      </c>
      <c r="L4" s="12" t="n">
        <v>0.0209375</v>
      </c>
      <c r="M4" s="12" t="n">
        <v>0.000335648148148147</v>
      </c>
      <c r="N4" s="11" t="n">
        <v>0.0146643518518518</v>
      </c>
    </row>
    <row r="5" customFormat="false" ht="14" hidden="false" customHeight="false" outlineLevel="0" collapsed="false">
      <c r="A5" s="6" t="n">
        <v>1</v>
      </c>
      <c r="B5" s="6" t="n">
        <v>219</v>
      </c>
      <c r="C5" s="7" t="s">
        <v>227</v>
      </c>
      <c r="D5" s="15" t="s">
        <v>228</v>
      </c>
      <c r="E5" s="9" t="s">
        <v>17</v>
      </c>
      <c r="F5" s="16" t="s">
        <v>218</v>
      </c>
      <c r="G5" s="16" t="s">
        <v>219</v>
      </c>
      <c r="H5" s="16" t="s">
        <v>23</v>
      </c>
      <c r="I5" s="11" t="n">
        <v>0.0470486111111111</v>
      </c>
      <c r="J5" s="12" t="n">
        <v>0.00950231481481482</v>
      </c>
      <c r="K5" s="12" t="n">
        <v>0.000601851851851852</v>
      </c>
      <c r="L5" s="12" t="n">
        <v>0.0209606481481481</v>
      </c>
      <c r="M5" s="12" t="n">
        <v>0.000543981481481482</v>
      </c>
      <c r="N5" s="11" t="n">
        <v>0.0154398148148148</v>
      </c>
    </row>
    <row r="6" customFormat="false" ht="14" hidden="false" customHeight="false" outlineLevel="0" collapsed="false">
      <c r="A6" s="6" t="n">
        <v>1</v>
      </c>
      <c r="B6" s="6" t="n">
        <v>216</v>
      </c>
      <c r="C6" s="7" t="s">
        <v>229</v>
      </c>
      <c r="D6" s="15" t="s">
        <v>230</v>
      </c>
      <c r="E6" s="9" t="s">
        <v>17</v>
      </c>
      <c r="F6" s="16" t="s">
        <v>218</v>
      </c>
      <c r="G6" s="16" t="s">
        <v>219</v>
      </c>
      <c r="H6" s="16" t="s">
        <v>26</v>
      </c>
      <c r="I6" s="11" t="n">
        <v>0.0473958333333333</v>
      </c>
      <c r="J6" s="12" t="n">
        <v>0.00846064814814815</v>
      </c>
      <c r="K6" s="12" t="n">
        <v>0.000497685185185184</v>
      </c>
      <c r="L6" s="12" t="n">
        <v>0.0220833333333333</v>
      </c>
      <c r="M6" s="12" t="n">
        <v>0.000335648148148144</v>
      </c>
      <c r="N6" s="11" t="n">
        <v>0.0160185185185185</v>
      </c>
    </row>
    <row r="7" customFormat="false" ht="14" hidden="false" customHeight="false" outlineLevel="0" collapsed="false">
      <c r="A7" s="6" t="n">
        <f aca="false">A6+1</f>
        <v>2</v>
      </c>
      <c r="B7" s="6" t="n">
        <v>203</v>
      </c>
      <c r="C7" s="7" t="s">
        <v>231</v>
      </c>
      <c r="D7" s="15" t="s">
        <v>232</v>
      </c>
      <c r="E7" s="9" t="s">
        <v>17</v>
      </c>
      <c r="F7" s="16" t="s">
        <v>218</v>
      </c>
      <c r="G7" s="16" t="s">
        <v>219</v>
      </c>
      <c r="H7" s="16" t="s">
        <v>226</v>
      </c>
      <c r="I7" s="11" t="n">
        <v>0.0476851851851852</v>
      </c>
      <c r="J7" s="12" t="n">
        <v>0.00892361111111111</v>
      </c>
      <c r="K7" s="12" t="n">
        <v>0.000567129629629629</v>
      </c>
      <c r="L7" s="12" t="n">
        <v>0.0217708333333333</v>
      </c>
      <c r="M7" s="12" t="n">
        <v>0.000324074074074074</v>
      </c>
      <c r="N7" s="11" t="n">
        <v>0.016099537037037</v>
      </c>
    </row>
    <row r="8" customFormat="false" ht="14" hidden="false" customHeight="false" outlineLevel="0" collapsed="false">
      <c r="A8" s="6" t="n">
        <f aca="false">A7+1</f>
        <v>3</v>
      </c>
      <c r="B8" s="6" t="n">
        <v>201</v>
      </c>
      <c r="C8" s="7" t="s">
        <v>233</v>
      </c>
      <c r="D8" s="15" t="s">
        <v>234</v>
      </c>
      <c r="E8" s="9" t="s">
        <v>17</v>
      </c>
      <c r="F8" s="16" t="s">
        <v>218</v>
      </c>
      <c r="G8" s="16" t="s">
        <v>219</v>
      </c>
      <c r="H8" s="16" t="s">
        <v>226</v>
      </c>
      <c r="I8" s="11" t="n">
        <v>0.047962962962963</v>
      </c>
      <c r="J8" s="12" t="n">
        <v>0.00846064814814815</v>
      </c>
      <c r="K8" s="12" t="n">
        <v>0.000451388888888888</v>
      </c>
      <c r="L8" s="12" t="n">
        <v>0.0222222222222222</v>
      </c>
      <c r="M8" s="12" t="n">
        <v>0.000381944444444445</v>
      </c>
      <c r="N8" s="11" t="n">
        <v>0.0164467592592593</v>
      </c>
    </row>
    <row r="9" customFormat="false" ht="14" hidden="false" customHeight="false" outlineLevel="0" collapsed="false">
      <c r="A9" s="6" t="n">
        <f aca="false">A8+1</f>
        <v>4</v>
      </c>
      <c r="B9" s="6" t="n">
        <v>214</v>
      </c>
      <c r="C9" s="7" t="s">
        <v>235</v>
      </c>
      <c r="D9" s="8" t="s">
        <v>236</v>
      </c>
      <c r="E9" s="9" t="s">
        <v>17</v>
      </c>
      <c r="F9" s="10" t="s">
        <v>218</v>
      </c>
      <c r="G9" s="10" t="s">
        <v>219</v>
      </c>
      <c r="H9" s="10" t="s">
        <v>26</v>
      </c>
      <c r="I9" s="11" t="n">
        <v>0.0484143518518519</v>
      </c>
      <c r="J9" s="12" t="n">
        <v>0.00940972222222222</v>
      </c>
      <c r="K9" s="12" t="n">
        <v>0.000706018518518517</v>
      </c>
      <c r="L9" s="12" t="n">
        <v>0.0220486111111111</v>
      </c>
      <c r="M9" s="12" t="n">
        <v>0.000763888888888883</v>
      </c>
      <c r="N9" s="11" t="n">
        <v>0.0154861111111111</v>
      </c>
    </row>
    <row r="10" customFormat="false" ht="14" hidden="false" customHeight="false" outlineLevel="0" collapsed="false">
      <c r="A10" s="6" t="n">
        <f aca="false">A9+1</f>
        <v>5</v>
      </c>
      <c r="B10" s="6" t="n">
        <v>204</v>
      </c>
      <c r="C10" s="7" t="s">
        <v>237</v>
      </c>
      <c r="D10" s="15" t="s">
        <v>238</v>
      </c>
      <c r="E10" s="9" t="s">
        <v>17</v>
      </c>
      <c r="F10" s="16" t="s">
        <v>218</v>
      </c>
      <c r="G10" s="16" t="s">
        <v>219</v>
      </c>
      <c r="H10" s="16" t="s">
        <v>226</v>
      </c>
      <c r="I10" s="11" t="n">
        <v>0.0488194444444444</v>
      </c>
      <c r="J10" s="12" t="n">
        <v>0.0107523148148148</v>
      </c>
      <c r="K10" s="12" t="n">
        <v>0.000497685185185184</v>
      </c>
      <c r="L10" s="12" t="n">
        <v>0.0225694444444445</v>
      </c>
      <c r="M10" s="12" t="n">
        <v>0.000277777777777773</v>
      </c>
      <c r="N10" s="11" t="n">
        <v>0.0147222222222222</v>
      </c>
    </row>
    <row r="11" customFormat="false" ht="14" hidden="false" customHeight="false" outlineLevel="0" collapsed="false">
      <c r="A11" s="6" t="n">
        <v>1</v>
      </c>
      <c r="B11" s="6" t="n">
        <v>208</v>
      </c>
      <c r="C11" s="7" t="s">
        <v>239</v>
      </c>
      <c r="D11" s="8" t="s">
        <v>240</v>
      </c>
      <c r="E11" s="9" t="s">
        <v>17</v>
      </c>
      <c r="F11" s="10" t="s">
        <v>218</v>
      </c>
      <c r="G11" s="10" t="s">
        <v>219</v>
      </c>
      <c r="H11" s="10" t="s">
        <v>241</v>
      </c>
      <c r="I11" s="11" t="n">
        <v>0.0489351851851852</v>
      </c>
      <c r="J11" s="12" t="n">
        <v>0.00835648148148148</v>
      </c>
      <c r="K11" s="12" t="n">
        <v>0.000613425925925927</v>
      </c>
      <c r="L11" s="12" t="n">
        <v>0.0223263888888889</v>
      </c>
      <c r="M11" s="12" t="n">
        <v>0.000428240740740729</v>
      </c>
      <c r="N11" s="11" t="n">
        <v>0.0172106481481482</v>
      </c>
    </row>
    <row r="12" customFormat="false" ht="14" hidden="false" customHeight="false" outlineLevel="0" collapsed="false">
      <c r="A12" s="6" t="n">
        <f aca="false">A11+1</f>
        <v>2</v>
      </c>
      <c r="B12" s="6" t="n">
        <v>205</v>
      </c>
      <c r="C12" s="7" t="s">
        <v>242</v>
      </c>
      <c r="D12" s="15" t="s">
        <v>243</v>
      </c>
      <c r="E12" s="9" t="s">
        <v>17</v>
      </c>
      <c r="F12" s="16" t="s">
        <v>218</v>
      </c>
      <c r="G12" s="16" t="s">
        <v>219</v>
      </c>
      <c r="H12" s="16" t="s">
        <v>226</v>
      </c>
      <c r="I12" s="11" t="n">
        <v>0.049224537037037</v>
      </c>
      <c r="J12" s="12" t="n">
        <v>0.00944444444444445</v>
      </c>
      <c r="K12" s="12" t="n">
        <v>0.00068287037037037</v>
      </c>
      <c r="L12" s="12" t="n">
        <v>0.0216666666666667</v>
      </c>
      <c r="M12" s="12" t="n">
        <v>0.000370370370370375</v>
      </c>
      <c r="N12" s="11" t="n">
        <v>0.0170601851851852</v>
      </c>
    </row>
    <row r="13" customFormat="false" ht="14" hidden="false" customHeight="false" outlineLevel="0" collapsed="false">
      <c r="A13" s="6" t="n">
        <v>1</v>
      </c>
      <c r="B13" s="6" t="n">
        <v>222</v>
      </c>
      <c r="C13" s="7" t="s">
        <v>244</v>
      </c>
      <c r="D13" s="15" t="s">
        <v>245</v>
      </c>
      <c r="E13" s="9" t="s">
        <v>17</v>
      </c>
      <c r="F13" s="16" t="s">
        <v>218</v>
      </c>
      <c r="G13" s="16" t="s">
        <v>219</v>
      </c>
      <c r="H13" s="16" t="s">
        <v>113</v>
      </c>
      <c r="I13" s="11" t="n">
        <v>0.0496759259259259</v>
      </c>
      <c r="J13" s="12" t="n">
        <v>0.0093287037037037</v>
      </c>
      <c r="K13" s="12" t="n">
        <v>0.000671296296296297</v>
      </c>
      <c r="L13" s="12" t="n">
        <v>0.0232986111111111</v>
      </c>
      <c r="M13" s="12" t="n">
        <v>0.000439814814814817</v>
      </c>
      <c r="N13" s="11" t="n">
        <v>0.0159375</v>
      </c>
    </row>
    <row r="14" customFormat="false" ht="14" hidden="false" customHeight="false" outlineLevel="0" collapsed="false">
      <c r="A14" s="6" t="n">
        <f aca="false">A13+1</f>
        <v>2</v>
      </c>
      <c r="B14" s="6" t="n">
        <v>209</v>
      </c>
      <c r="C14" s="7" t="s">
        <v>246</v>
      </c>
      <c r="D14" s="15" t="s">
        <v>247</v>
      </c>
      <c r="E14" s="9" t="s">
        <v>17</v>
      </c>
      <c r="F14" s="16" t="s">
        <v>218</v>
      </c>
      <c r="G14" s="16" t="s">
        <v>219</v>
      </c>
      <c r="H14" s="16" t="s">
        <v>220</v>
      </c>
      <c r="I14" s="11" t="n">
        <v>0.0508796296296296</v>
      </c>
      <c r="J14" s="12" t="n">
        <v>0.00835648148148148</v>
      </c>
      <c r="K14" s="12" t="n">
        <v>0.000625000000000001</v>
      </c>
      <c r="L14" s="12" t="n">
        <v>0.0240277777777778</v>
      </c>
      <c r="M14" s="12" t="n">
        <v>0.000462962962962964</v>
      </c>
      <c r="N14" s="11" t="n">
        <v>0.0174074074074074</v>
      </c>
    </row>
    <row r="15" customFormat="false" ht="14" hidden="false" customHeight="false" outlineLevel="0" collapsed="false">
      <c r="A15" s="6" t="n">
        <f aca="false">A14+1</f>
        <v>3</v>
      </c>
      <c r="B15" s="6" t="n">
        <v>206</v>
      </c>
      <c r="C15" s="7" t="s">
        <v>248</v>
      </c>
      <c r="D15" s="8" t="s">
        <v>249</v>
      </c>
      <c r="E15" s="9" t="s">
        <v>17</v>
      </c>
      <c r="F15" s="10" t="s">
        <v>218</v>
      </c>
      <c r="G15" s="10" t="s">
        <v>219</v>
      </c>
      <c r="H15" s="10" t="s">
        <v>226</v>
      </c>
      <c r="I15" s="11" t="n">
        <v>0.05125</v>
      </c>
      <c r="J15" s="12" t="n">
        <v>0.00907407407407407</v>
      </c>
      <c r="K15" s="12" t="n">
        <v>0.000509259259259261</v>
      </c>
      <c r="L15" s="12" t="n">
        <v>0.024224537037037</v>
      </c>
      <c r="M15" s="12" t="n">
        <v>0.000335648148148147</v>
      </c>
      <c r="N15" s="11" t="n">
        <v>0.0171064814814815</v>
      </c>
    </row>
    <row r="16" customFormat="false" ht="14" hidden="false" customHeight="false" outlineLevel="0" collapsed="false">
      <c r="A16" s="6" t="n">
        <f aca="false">A15+1</f>
        <v>4</v>
      </c>
      <c r="B16" s="6" t="n">
        <v>215</v>
      </c>
      <c r="C16" s="7" t="s">
        <v>250</v>
      </c>
      <c r="D16" s="15" t="s">
        <v>251</v>
      </c>
      <c r="E16" s="9" t="s">
        <v>17</v>
      </c>
      <c r="F16" s="16" t="s">
        <v>218</v>
      </c>
      <c r="G16" s="16" t="s">
        <v>219</v>
      </c>
      <c r="H16" s="16" t="s">
        <v>26</v>
      </c>
      <c r="I16" s="11" t="n">
        <v>0.0515972222222222</v>
      </c>
      <c r="J16" s="12" t="n">
        <v>0.0111574074074074</v>
      </c>
      <c r="K16" s="12" t="n">
        <v>0.000821759259259258</v>
      </c>
      <c r="L16" s="12" t="n">
        <v>0.0222569444444444</v>
      </c>
      <c r="M16" s="12" t="n">
        <v>0.000474537037037037</v>
      </c>
      <c r="N16" s="11" t="n">
        <v>0.0168865740740741</v>
      </c>
    </row>
    <row r="17" customFormat="false" ht="14" hidden="false" customHeight="false" outlineLevel="0" collapsed="false">
      <c r="A17" s="6" t="n">
        <v>1</v>
      </c>
      <c r="B17" s="6" t="n">
        <v>221</v>
      </c>
      <c r="C17" s="7" t="s">
        <v>252</v>
      </c>
      <c r="D17" s="15" t="s">
        <v>253</v>
      </c>
      <c r="E17" s="9" t="s">
        <v>17</v>
      </c>
      <c r="F17" s="16" t="s">
        <v>218</v>
      </c>
      <c r="G17" s="16" t="s">
        <v>219</v>
      </c>
      <c r="H17" s="16" t="s">
        <v>20</v>
      </c>
      <c r="I17" s="11" t="n">
        <v>0.0526851851851852</v>
      </c>
      <c r="J17" s="12" t="n">
        <v>0.0123842592592593</v>
      </c>
      <c r="K17" s="12" t="n">
        <v>0.00074074074074074</v>
      </c>
      <c r="L17" s="12" t="n">
        <v>0.022349537037037</v>
      </c>
      <c r="M17" s="12" t="n">
        <v>0.000416666666666662</v>
      </c>
      <c r="N17" s="11" t="n">
        <v>0.0167939814814815</v>
      </c>
    </row>
    <row r="18" customFormat="false" ht="14" hidden="false" customHeight="false" outlineLevel="0" collapsed="false">
      <c r="A18" s="6" t="n">
        <f aca="false">A17+1</f>
        <v>2</v>
      </c>
      <c r="B18" s="6" t="n">
        <v>211</v>
      </c>
      <c r="C18" s="7" t="s">
        <v>254</v>
      </c>
      <c r="D18" s="15" t="s">
        <v>255</v>
      </c>
      <c r="E18" s="9" t="s">
        <v>17</v>
      </c>
      <c r="F18" s="16" t="s">
        <v>218</v>
      </c>
      <c r="G18" s="16" t="s">
        <v>219</v>
      </c>
      <c r="H18" s="16" t="s">
        <v>220</v>
      </c>
      <c r="I18" s="11" t="n">
        <v>0.0533564814814815</v>
      </c>
      <c r="J18" s="12" t="n">
        <v>0.0130787037037037</v>
      </c>
      <c r="K18" s="12" t="n">
        <v>0.00135416666666667</v>
      </c>
      <c r="L18" s="12" t="n">
        <v>0.0217824074074074</v>
      </c>
      <c r="M18" s="12" t="n">
        <v>0.000324074074074074</v>
      </c>
      <c r="N18" s="11" t="n">
        <v>0.0168171296296296</v>
      </c>
    </row>
    <row r="19" customFormat="false" ht="14" hidden="false" customHeight="false" outlineLevel="0" collapsed="false">
      <c r="A19" s="6" t="n">
        <f aca="false">A18+1</f>
        <v>3</v>
      </c>
      <c r="B19" s="6" t="n">
        <v>220</v>
      </c>
      <c r="C19" s="7" t="s">
        <v>256</v>
      </c>
      <c r="D19" s="15" t="s">
        <v>257</v>
      </c>
      <c r="E19" s="9" t="s">
        <v>17</v>
      </c>
      <c r="F19" s="16" t="s">
        <v>218</v>
      </c>
      <c r="G19" s="16" t="s">
        <v>219</v>
      </c>
      <c r="H19" s="16" t="s">
        <v>20</v>
      </c>
      <c r="I19" s="11" t="n">
        <v>0.0546875</v>
      </c>
      <c r="J19" s="12" t="n">
        <v>0.0121643518518519</v>
      </c>
      <c r="K19" s="12" t="n">
        <v>0.000787037037037036</v>
      </c>
      <c r="L19" s="12" t="n">
        <v>0.0233449074074074</v>
      </c>
      <c r="M19" s="12" t="n">
        <v>0.000717592592592596</v>
      </c>
      <c r="N19" s="11" t="n">
        <v>0.0176736111111111</v>
      </c>
    </row>
    <row r="20" customFormat="false" ht="14" hidden="false" customHeight="false" outlineLevel="0" collapsed="false">
      <c r="A20" s="6" t="n">
        <f aca="false">A19+1</f>
        <v>4</v>
      </c>
      <c r="B20" s="6" t="n">
        <v>213</v>
      </c>
      <c r="C20" s="7" t="s">
        <v>258</v>
      </c>
      <c r="D20" s="15" t="s">
        <v>259</v>
      </c>
      <c r="E20" s="9" t="s">
        <v>17</v>
      </c>
      <c r="F20" s="16" t="s">
        <v>218</v>
      </c>
      <c r="G20" s="16" t="s">
        <v>219</v>
      </c>
      <c r="H20" s="16" t="s">
        <v>26</v>
      </c>
      <c r="I20" s="11" t="n">
        <v>0.0605671296296296</v>
      </c>
      <c r="J20" s="12" t="n">
        <v>0.0107638888888889</v>
      </c>
      <c r="K20" s="12" t="n">
        <v>0.000844907407407405</v>
      </c>
      <c r="L20" s="12" t="n">
        <v>0.0314814814814815</v>
      </c>
      <c r="M20" s="12" t="n">
        <v>0.000358796296296302</v>
      </c>
      <c r="N20" s="11" t="n">
        <v>0.0171180555555555</v>
      </c>
    </row>
    <row r="21" customFormat="false" ht="14" hidden="false" customHeight="false" outlineLevel="0" collapsed="false">
      <c r="A21" s="6"/>
      <c r="B21" s="6" t="n">
        <v>202</v>
      </c>
      <c r="C21" s="7" t="s">
        <v>260</v>
      </c>
      <c r="D21" s="15" t="s">
        <v>261</v>
      </c>
      <c r="E21" s="9" t="s">
        <v>17</v>
      </c>
      <c r="F21" s="16" t="s">
        <v>218</v>
      </c>
      <c r="G21" s="16" t="s">
        <v>219</v>
      </c>
      <c r="H21" s="16" t="s">
        <v>226</v>
      </c>
      <c r="I21" s="12" t="s">
        <v>262</v>
      </c>
      <c r="J21" s="12" t="n">
        <v>0.00934027777777778</v>
      </c>
      <c r="K21" s="12" t="n">
        <v>0.00068287037037037</v>
      </c>
      <c r="L21" s="12" t="e">
        <f aca="false">NA()</f>
        <v>#N/A</v>
      </c>
      <c r="M21" s="12" t="e">
        <f aca="false">NA()</f>
        <v>#N/A</v>
      </c>
      <c r="N21" s="11" t="e">
        <f aca="false">NA()</f>
        <v>#N/A</v>
      </c>
    </row>
    <row r="22" customFormat="false" ht="14" hidden="false" customHeight="false" outlineLevel="0" collapsed="false">
      <c r="A22" s="6"/>
      <c r="B22" s="6" t="n">
        <v>212</v>
      </c>
      <c r="C22" s="7" t="s">
        <v>263</v>
      </c>
      <c r="D22" s="8" t="s">
        <v>264</v>
      </c>
      <c r="E22" s="9" t="s">
        <v>17</v>
      </c>
      <c r="F22" s="10" t="s">
        <v>218</v>
      </c>
      <c r="G22" s="10" t="s">
        <v>219</v>
      </c>
      <c r="H22" s="10" t="s">
        <v>26</v>
      </c>
      <c r="I22" s="11" t="s">
        <v>95</v>
      </c>
      <c r="J22" s="12" t="e">
        <f aca="false">NA()</f>
        <v>#N/A</v>
      </c>
      <c r="K22" s="12" t="e">
        <f aca="false">NA()</f>
        <v>#N/A</v>
      </c>
      <c r="L22" s="12" t="e">
        <f aca="false">NA()</f>
        <v>#N/A</v>
      </c>
      <c r="M22" s="12" t="e">
        <f aca="false">NA()</f>
        <v>#N/A</v>
      </c>
      <c r="N22" s="11" t="e">
        <f aca="false">NA()</f>
        <v>#N/A</v>
      </c>
    </row>
    <row r="23" customFormat="false" ht="14" hidden="false" customHeight="false" outlineLevel="0" collapsed="false">
      <c r="A23" s="6"/>
      <c r="B23" s="6" t="n">
        <v>218</v>
      </c>
      <c r="C23" s="7" t="s">
        <v>265</v>
      </c>
      <c r="D23" s="15" t="s">
        <v>266</v>
      </c>
      <c r="E23" s="9" t="s">
        <v>17</v>
      </c>
      <c r="F23" s="16" t="s">
        <v>218</v>
      </c>
      <c r="G23" s="16" t="s">
        <v>219</v>
      </c>
      <c r="H23" s="16" t="s">
        <v>26</v>
      </c>
      <c r="I23" s="11" t="s">
        <v>95</v>
      </c>
      <c r="J23" s="12" t="e">
        <f aca="false">NA()</f>
        <v>#N/A</v>
      </c>
      <c r="K23" s="12" t="e">
        <f aca="false">NA()</f>
        <v>#N/A</v>
      </c>
      <c r="L23" s="12" t="e">
        <f aca="false">NA()</f>
        <v>#N/A</v>
      </c>
      <c r="M23" s="12" t="e">
        <f aca="false">NA()</f>
        <v>#N/A</v>
      </c>
      <c r="N23" s="11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562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99"/>
    <col collapsed="false" customWidth="true" hidden="false" outlineLevel="0" max="3" min="3" style="0" width="8.15"/>
    <col collapsed="false" customWidth="true" hidden="false" outlineLevel="0" max="4" min="4" style="0" width="33.33"/>
    <col collapsed="false" customWidth="true" hidden="false" outlineLevel="0" max="5" min="5" style="0" width="8.82"/>
    <col collapsed="false" customWidth="true" hidden="false" outlineLevel="0" max="7" min="7" style="0" width="7.32"/>
    <col collapsed="false" customWidth="true" hidden="false" outlineLevel="0" max="8" min="8" style="0" width="22.15"/>
    <col collapsed="false" customWidth="true" hidden="false" outlineLevel="0" max="9" min="9" style="0" width="8.15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9.49"/>
    <col collapsed="false" customWidth="true" hidden="false" outlineLevel="0" max="13" min="13" style="0" width="9.82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2</v>
      </c>
      <c r="M1" s="3" t="s">
        <v>13</v>
      </c>
      <c r="N1" s="5" t="s">
        <v>14</v>
      </c>
    </row>
    <row r="2" customFormat="false" ht="14" hidden="false" customHeight="false" outlineLevel="0" collapsed="false">
      <c r="A2" s="17" t="n">
        <v>1</v>
      </c>
      <c r="B2" s="17" t="n">
        <v>266</v>
      </c>
      <c r="C2" s="7" t="s">
        <v>267</v>
      </c>
      <c r="D2" s="8" t="s">
        <v>268</v>
      </c>
      <c r="E2" s="9" t="s">
        <v>17</v>
      </c>
      <c r="F2" s="10" t="s">
        <v>18</v>
      </c>
      <c r="G2" s="10" t="s">
        <v>269</v>
      </c>
      <c r="H2" s="10" t="s">
        <v>241</v>
      </c>
      <c r="I2" s="11" t="n">
        <v>0.0373032407407407</v>
      </c>
      <c r="J2" s="12" t="n">
        <v>0.00637731481481482</v>
      </c>
      <c r="K2" s="12" t="n">
        <v>0.000405092592592593</v>
      </c>
      <c r="L2" s="12" t="n">
        <f aca="false">I2-(J2+K2+M2+N2)</f>
        <v>0.0178935185185185</v>
      </c>
      <c r="M2" s="12" t="n">
        <v>0.000520833333333333</v>
      </c>
      <c r="N2" s="11" t="n">
        <v>0.0121064814814815</v>
      </c>
    </row>
    <row r="3" customFormat="false" ht="14" hidden="false" customHeight="false" outlineLevel="0" collapsed="false">
      <c r="A3" s="17" t="n">
        <v>1</v>
      </c>
      <c r="B3" s="17" t="n">
        <v>270</v>
      </c>
      <c r="C3" s="7" t="s">
        <v>270</v>
      </c>
      <c r="D3" s="8" t="s">
        <v>271</v>
      </c>
      <c r="E3" s="9" t="s">
        <v>17</v>
      </c>
      <c r="F3" s="10" t="s">
        <v>18</v>
      </c>
      <c r="G3" s="10" t="s">
        <v>269</v>
      </c>
      <c r="H3" s="10" t="s">
        <v>223</v>
      </c>
      <c r="I3" s="11" t="n">
        <v>0.0374768518518519</v>
      </c>
      <c r="J3" s="12" t="n">
        <v>0.00649305555555556</v>
      </c>
      <c r="K3" s="12" t="n">
        <v>0.000324074074074074</v>
      </c>
      <c r="L3" s="12" t="n">
        <f aca="false">I3-(J3+K3+M3+N3)</f>
        <v>0.0181134259259259</v>
      </c>
      <c r="M3" s="12" t="n">
        <v>0.00025462962962963</v>
      </c>
      <c r="N3" s="11" t="n">
        <v>0.0122916666666667</v>
      </c>
    </row>
    <row r="4" customFormat="false" ht="14" hidden="false" customHeight="false" outlineLevel="0" collapsed="false">
      <c r="A4" s="17" t="n">
        <v>1</v>
      </c>
      <c r="B4" s="17" t="n">
        <v>271</v>
      </c>
      <c r="C4" s="7" t="s">
        <v>272</v>
      </c>
      <c r="D4" s="8" t="s">
        <v>273</v>
      </c>
      <c r="E4" s="9" t="s">
        <v>17</v>
      </c>
      <c r="F4" s="10" t="s">
        <v>18</v>
      </c>
      <c r="G4" s="10" t="s">
        <v>269</v>
      </c>
      <c r="H4" s="10" t="s">
        <v>220</v>
      </c>
      <c r="I4" s="11" t="n">
        <v>0.037974537037037</v>
      </c>
      <c r="J4" s="12" t="n">
        <v>0.00677083333333333</v>
      </c>
      <c r="K4" s="12" t="n">
        <v>0.000277777777777777</v>
      </c>
      <c r="L4" s="12" t="n">
        <f aca="false">I4-(J4+K4+M4+N4)</f>
        <v>0.0186689814814815</v>
      </c>
      <c r="M4" s="12" t="n">
        <v>0.00025462962962963</v>
      </c>
      <c r="N4" s="11" t="n">
        <v>0.0120023148148148</v>
      </c>
    </row>
    <row r="5" customFormat="false" ht="14" hidden="false" customHeight="false" outlineLevel="0" collapsed="false">
      <c r="A5" s="17" t="n">
        <f aca="false">A4+1</f>
        <v>2</v>
      </c>
      <c r="B5" s="17" t="n">
        <v>261</v>
      </c>
      <c r="C5" s="7" t="s">
        <v>274</v>
      </c>
      <c r="D5" s="8" t="s">
        <v>275</v>
      </c>
      <c r="E5" s="9" t="s">
        <v>17</v>
      </c>
      <c r="F5" s="10" t="s">
        <v>18</v>
      </c>
      <c r="G5" s="10" t="s">
        <v>269</v>
      </c>
      <c r="H5" s="10" t="s">
        <v>241</v>
      </c>
      <c r="I5" s="11" t="n">
        <v>0.0387731481481482</v>
      </c>
      <c r="J5" s="12" t="n">
        <v>0.00702546296296296</v>
      </c>
      <c r="K5" s="12" t="n">
        <v>0.000312499999999999</v>
      </c>
      <c r="L5" s="12" t="n">
        <f aca="false">I5-(J5+K5+M5+N5)</f>
        <v>0.0187037037037037</v>
      </c>
      <c r="M5" s="12" t="n">
        <v>0.000289351851851852</v>
      </c>
      <c r="N5" s="11" t="n">
        <v>0.0124421296296296</v>
      </c>
    </row>
    <row r="6" customFormat="false" ht="14" hidden="false" customHeight="false" outlineLevel="0" collapsed="false">
      <c r="A6" s="6" t="n">
        <f aca="false">A5+1</f>
        <v>3</v>
      </c>
      <c r="B6" s="6" t="n">
        <v>136</v>
      </c>
      <c r="C6" s="7" t="s">
        <v>276</v>
      </c>
      <c r="D6" s="8" t="s">
        <v>277</v>
      </c>
      <c r="E6" s="9" t="s">
        <v>17</v>
      </c>
      <c r="F6" s="10" t="s">
        <v>18</v>
      </c>
      <c r="G6" s="10" t="s">
        <v>269</v>
      </c>
      <c r="H6" s="10" t="s">
        <v>223</v>
      </c>
      <c r="I6" s="11" t="n">
        <v>0.0387962962962963</v>
      </c>
      <c r="J6" s="12" t="n">
        <v>0.00704861111111111</v>
      </c>
      <c r="K6" s="12" t="n">
        <v>0.00045138888888889</v>
      </c>
      <c r="L6" s="12" t="n">
        <f aca="false">I6-(J6+K6+M6+N6)</f>
        <v>0.0188194444444444</v>
      </c>
      <c r="M6" s="12" t="n">
        <v>0.000405092592592593</v>
      </c>
      <c r="N6" s="11" t="n">
        <v>0.0120717592592593</v>
      </c>
    </row>
    <row r="7" customFormat="false" ht="14" hidden="false" customHeight="false" outlineLevel="0" collapsed="false">
      <c r="A7" s="17" t="n">
        <f aca="false">A6+1</f>
        <v>4</v>
      </c>
      <c r="B7" s="17" t="n">
        <v>263</v>
      </c>
      <c r="C7" s="7" t="s">
        <v>278</v>
      </c>
      <c r="D7" s="8" t="s">
        <v>279</v>
      </c>
      <c r="E7" s="9" t="s">
        <v>17</v>
      </c>
      <c r="F7" s="10" t="s">
        <v>18</v>
      </c>
      <c r="G7" s="10" t="s">
        <v>269</v>
      </c>
      <c r="H7" s="10" t="s">
        <v>241</v>
      </c>
      <c r="I7" s="11" t="n">
        <v>0.0389814814814815</v>
      </c>
      <c r="J7" s="12" t="n">
        <v>0.00704861111111111</v>
      </c>
      <c r="K7" s="12" t="n">
        <v>0.000439814814814816</v>
      </c>
      <c r="L7" s="12" t="n">
        <f aca="false">I7-(J7+K7+M7+N7)</f>
        <v>0.0184259259259259</v>
      </c>
      <c r="M7" s="12" t="n">
        <v>0.000405092592592593</v>
      </c>
      <c r="N7" s="11" t="n">
        <v>0.012662037037037</v>
      </c>
    </row>
    <row r="8" customFormat="false" ht="14" hidden="false" customHeight="false" outlineLevel="0" collapsed="false">
      <c r="A8" s="17" t="n">
        <f aca="false">A7+1</f>
        <v>5</v>
      </c>
      <c r="B8" s="17" t="n">
        <v>267</v>
      </c>
      <c r="C8" s="7" t="s">
        <v>280</v>
      </c>
      <c r="D8" s="8" t="s">
        <v>281</v>
      </c>
      <c r="E8" s="9" t="s">
        <v>17</v>
      </c>
      <c r="F8" s="10" t="s">
        <v>18</v>
      </c>
      <c r="G8" s="10" t="s">
        <v>269</v>
      </c>
      <c r="H8" s="10" t="s">
        <v>241</v>
      </c>
      <c r="I8" s="11" t="n">
        <v>0.0394444444444444</v>
      </c>
      <c r="J8" s="12" t="n">
        <v>0.00701388888888889</v>
      </c>
      <c r="K8" s="12" t="n">
        <v>0.000381944444444445</v>
      </c>
      <c r="L8" s="12" t="n">
        <f aca="false">I8-(J8+K8+M8+N8)</f>
        <v>0.0195023148148148</v>
      </c>
      <c r="M8" s="12" t="n">
        <v>0.000347222222222222</v>
      </c>
      <c r="N8" s="11" t="n">
        <v>0.0121990740740741</v>
      </c>
    </row>
    <row r="9" customFormat="false" ht="14" hidden="false" customHeight="false" outlineLevel="0" collapsed="false">
      <c r="A9" s="17" t="n">
        <f aca="false">A8+1</f>
        <v>6</v>
      </c>
      <c r="B9" s="17" t="n">
        <v>274</v>
      </c>
      <c r="C9" s="7" t="s">
        <v>282</v>
      </c>
      <c r="D9" s="8" t="s">
        <v>283</v>
      </c>
      <c r="E9" s="9" t="s">
        <v>17</v>
      </c>
      <c r="F9" s="10" t="s">
        <v>18</v>
      </c>
      <c r="G9" s="10" t="s">
        <v>269</v>
      </c>
      <c r="H9" s="10" t="s">
        <v>223</v>
      </c>
      <c r="I9" s="11" t="n">
        <v>0.0394675925925926</v>
      </c>
      <c r="J9" s="12" t="n">
        <v>0.0077662037037037</v>
      </c>
      <c r="K9" s="12" t="n">
        <v>0.000289351851851852</v>
      </c>
      <c r="L9" s="12" t="n">
        <f aca="false">I9-(J9+K9+M9+N9)</f>
        <v>0.0190393518518519</v>
      </c>
      <c r="M9" s="12" t="n">
        <v>0.000231481481481481</v>
      </c>
      <c r="N9" s="11" t="n">
        <v>0.0121412037037037</v>
      </c>
    </row>
    <row r="10" customFormat="false" ht="14" hidden="false" customHeight="false" outlineLevel="0" collapsed="false">
      <c r="A10" s="17" t="n">
        <v>1</v>
      </c>
      <c r="B10" s="17" t="n">
        <v>256</v>
      </c>
      <c r="C10" s="7" t="s">
        <v>284</v>
      </c>
      <c r="D10" s="8" t="s">
        <v>285</v>
      </c>
      <c r="E10" s="9" t="s">
        <v>17</v>
      </c>
      <c r="F10" s="10" t="s">
        <v>18</v>
      </c>
      <c r="G10" s="10" t="s">
        <v>269</v>
      </c>
      <c r="H10" s="10" t="s">
        <v>226</v>
      </c>
      <c r="I10" s="11" t="n">
        <v>0.039849537037037</v>
      </c>
      <c r="J10" s="12" t="n">
        <v>0.00780092592592593</v>
      </c>
      <c r="K10" s="12" t="n">
        <v>0.000324074074074073</v>
      </c>
      <c r="L10" s="12" t="n">
        <f aca="false">I10-(J10+K10+M10+N10)</f>
        <v>0.0187731481481481</v>
      </c>
      <c r="M10" s="12" t="n">
        <v>0.000416666666666667</v>
      </c>
      <c r="N10" s="11" t="n">
        <v>0.0125347222222222</v>
      </c>
    </row>
    <row r="11" customFormat="false" ht="14" hidden="false" customHeight="false" outlineLevel="0" collapsed="false">
      <c r="A11" s="17" t="n">
        <f aca="false">A10+1</f>
        <v>2</v>
      </c>
      <c r="B11" s="17" t="n">
        <v>273</v>
      </c>
      <c r="C11" s="7" t="s">
        <v>286</v>
      </c>
      <c r="D11" s="8" t="s">
        <v>287</v>
      </c>
      <c r="E11" s="9" t="s">
        <v>17</v>
      </c>
      <c r="F11" s="10" t="s">
        <v>18</v>
      </c>
      <c r="G11" s="10" t="s">
        <v>269</v>
      </c>
      <c r="H11" s="10" t="s">
        <v>220</v>
      </c>
      <c r="I11" s="11" t="n">
        <v>0.0409027777777778</v>
      </c>
      <c r="J11" s="12" t="n">
        <v>0.00854166666666667</v>
      </c>
      <c r="K11" s="12" t="n">
        <v>0.000405092592592591</v>
      </c>
      <c r="L11" s="12" t="n">
        <f aca="false">I11-(J11+K11+M11+N11)</f>
        <v>0.0191087962962963</v>
      </c>
      <c r="M11" s="12" t="n">
        <v>0.000405092592592593</v>
      </c>
      <c r="N11" s="11" t="n">
        <v>0.0124421296296296</v>
      </c>
    </row>
    <row r="12" customFormat="false" ht="14" hidden="false" customHeight="false" outlineLevel="0" collapsed="false">
      <c r="A12" s="17" t="n">
        <f aca="false">A11+1</f>
        <v>3</v>
      </c>
      <c r="B12" s="17" t="n">
        <v>265</v>
      </c>
      <c r="C12" s="7" t="s">
        <v>288</v>
      </c>
      <c r="D12" s="8" t="s">
        <v>289</v>
      </c>
      <c r="E12" s="9" t="s">
        <v>17</v>
      </c>
      <c r="F12" s="10" t="s">
        <v>18</v>
      </c>
      <c r="G12" s="10" t="s">
        <v>269</v>
      </c>
      <c r="H12" s="10" t="s">
        <v>241</v>
      </c>
      <c r="I12" s="11" t="n">
        <v>0.0411111111111111</v>
      </c>
      <c r="J12" s="12" t="n">
        <v>0.00800925925925926</v>
      </c>
      <c r="K12" s="12" t="n">
        <v>0.000428240740740741</v>
      </c>
      <c r="L12" s="12" t="n">
        <f aca="false">I12-(J12+K12+M12+N12)</f>
        <v>0.0198263888888889</v>
      </c>
      <c r="M12" s="12" t="n">
        <v>0.00037037037037037</v>
      </c>
      <c r="N12" s="11" t="n">
        <v>0.0124768518518519</v>
      </c>
    </row>
    <row r="13" customFormat="false" ht="14" hidden="false" customHeight="false" outlineLevel="0" collapsed="false">
      <c r="A13" s="17" t="n">
        <f aca="false">A12+1</f>
        <v>4</v>
      </c>
      <c r="B13" s="17" t="n">
        <v>264</v>
      </c>
      <c r="C13" s="7" t="s">
        <v>290</v>
      </c>
      <c r="D13" s="8" t="s">
        <v>291</v>
      </c>
      <c r="E13" s="9" t="s">
        <v>17</v>
      </c>
      <c r="F13" s="10" t="s">
        <v>18</v>
      </c>
      <c r="G13" s="10" t="s">
        <v>269</v>
      </c>
      <c r="H13" s="10" t="s">
        <v>241</v>
      </c>
      <c r="I13" s="11" t="n">
        <v>0.0412037037037037</v>
      </c>
      <c r="J13" s="12" t="n">
        <v>0.00780092592592593</v>
      </c>
      <c r="K13" s="12" t="n">
        <v>0.000405092592592593</v>
      </c>
      <c r="L13" s="12" t="n">
        <f aca="false">I13-(J13+K13+M13+N13)</f>
        <v>0.0201157407407407</v>
      </c>
      <c r="M13" s="12" t="n">
        <v>0.000289351851851852</v>
      </c>
      <c r="N13" s="11" t="n">
        <v>0.0125925925925926</v>
      </c>
    </row>
    <row r="14" customFormat="false" ht="14" hidden="false" customHeight="false" outlineLevel="0" collapsed="false">
      <c r="A14" s="17" t="n">
        <f aca="false">A13+1</f>
        <v>5</v>
      </c>
      <c r="B14" s="17" t="n">
        <v>253</v>
      </c>
      <c r="C14" s="7" t="s">
        <v>292</v>
      </c>
      <c r="D14" s="8" t="s">
        <v>293</v>
      </c>
      <c r="E14" s="9" t="s">
        <v>17</v>
      </c>
      <c r="F14" s="10" t="s">
        <v>18</v>
      </c>
      <c r="G14" s="10" t="s">
        <v>269</v>
      </c>
      <c r="H14" s="10" t="s">
        <v>226</v>
      </c>
      <c r="I14" s="11" t="n">
        <v>0.0413078703703704</v>
      </c>
      <c r="J14" s="12" t="n">
        <v>0.00857638888888889</v>
      </c>
      <c r="K14" s="12" t="n">
        <v>0.000625000000000001</v>
      </c>
      <c r="L14" s="12" t="n">
        <f aca="false">I14-(J14+K14+M14+N14)</f>
        <v>0.0190972222222222</v>
      </c>
      <c r="M14" s="12" t="n">
        <v>0.000729166666666667</v>
      </c>
      <c r="N14" s="11" t="n">
        <v>0.0122800925925926</v>
      </c>
    </row>
    <row r="15" customFormat="false" ht="14" hidden="false" customHeight="false" outlineLevel="0" collapsed="false">
      <c r="A15" s="17" t="n">
        <f aca="false">A14+1</f>
        <v>6</v>
      </c>
      <c r="B15" s="17" t="n">
        <v>259</v>
      </c>
      <c r="C15" s="7" t="s">
        <v>294</v>
      </c>
      <c r="D15" s="8" t="s">
        <v>295</v>
      </c>
      <c r="E15" s="9" t="s">
        <v>17</v>
      </c>
      <c r="F15" s="10" t="s">
        <v>18</v>
      </c>
      <c r="G15" s="10" t="s">
        <v>269</v>
      </c>
      <c r="H15" s="10" t="s">
        <v>241</v>
      </c>
      <c r="I15" s="11" t="n">
        <v>0.0425462962962963</v>
      </c>
      <c r="J15" s="12" t="n">
        <v>0.00890046296296296</v>
      </c>
      <c r="K15" s="12" t="n">
        <v>0.000428240740740741</v>
      </c>
      <c r="L15" s="12" t="n">
        <f aca="false">I15-(J15+K15+M15+N15)</f>
        <v>0.0199768518518519</v>
      </c>
      <c r="M15" s="12" t="n">
        <v>0.000347222222222222</v>
      </c>
      <c r="N15" s="11" t="n">
        <v>0.0128935185185185</v>
      </c>
    </row>
    <row r="16" customFormat="false" ht="14" hidden="false" customHeight="false" outlineLevel="0" collapsed="false">
      <c r="A16" s="17" t="n">
        <f aca="false">A15+1</f>
        <v>7</v>
      </c>
      <c r="B16" s="17" t="n">
        <v>257</v>
      </c>
      <c r="C16" s="7" t="s">
        <v>296</v>
      </c>
      <c r="D16" s="8" t="s">
        <v>297</v>
      </c>
      <c r="E16" s="9" t="s">
        <v>17</v>
      </c>
      <c r="F16" s="10" t="s">
        <v>18</v>
      </c>
      <c r="G16" s="10" t="s">
        <v>269</v>
      </c>
      <c r="H16" s="10" t="s">
        <v>226</v>
      </c>
      <c r="I16" s="11" t="n">
        <v>0.0427777777777778</v>
      </c>
      <c r="J16" s="12" t="n">
        <v>0.008125</v>
      </c>
      <c r="K16" s="12" t="n">
        <v>0.000532407407407409</v>
      </c>
      <c r="L16" s="12" t="n">
        <f aca="false">I16-(J16+K16+M16+N16)</f>
        <v>0.0202314814814815</v>
      </c>
      <c r="M16" s="12" t="n">
        <v>0.000775462962962963</v>
      </c>
      <c r="N16" s="11" t="n">
        <v>0.0131134259259259</v>
      </c>
    </row>
    <row r="17" customFormat="false" ht="14" hidden="false" customHeight="false" outlineLevel="0" collapsed="false">
      <c r="A17" s="17" t="n">
        <f aca="false">A16+1</f>
        <v>8</v>
      </c>
      <c r="B17" s="17" t="n">
        <v>260</v>
      </c>
      <c r="C17" s="7" t="s">
        <v>298</v>
      </c>
      <c r="D17" s="8" t="s">
        <v>299</v>
      </c>
      <c r="E17" s="9" t="s">
        <v>17</v>
      </c>
      <c r="F17" s="10" t="s">
        <v>18</v>
      </c>
      <c r="G17" s="10" t="s">
        <v>269</v>
      </c>
      <c r="H17" s="10" t="s">
        <v>241</v>
      </c>
      <c r="I17" s="11" t="n">
        <v>0.0429166666666667</v>
      </c>
      <c r="J17" s="12" t="n">
        <v>0.00829861111111111</v>
      </c>
      <c r="K17" s="12" t="n">
        <v>0.000416666666666668</v>
      </c>
      <c r="L17" s="12" t="n">
        <f aca="false">I17-(J17+K17+M17+N17)</f>
        <v>0.0194675925925926</v>
      </c>
      <c r="M17" s="12" t="n">
        <v>0.00037037037037037</v>
      </c>
      <c r="N17" s="11" t="n">
        <v>0.0143634259259259</v>
      </c>
    </row>
    <row r="18" customFormat="false" ht="14" hidden="false" customHeight="false" outlineLevel="0" collapsed="false">
      <c r="A18" s="17" t="n">
        <f aca="false">A17+1</f>
        <v>9</v>
      </c>
      <c r="B18" s="17" t="n">
        <v>255</v>
      </c>
      <c r="C18" s="7" t="s">
        <v>300</v>
      </c>
      <c r="D18" s="8" t="s">
        <v>301</v>
      </c>
      <c r="E18" s="9" t="s">
        <v>17</v>
      </c>
      <c r="F18" s="10" t="s">
        <v>18</v>
      </c>
      <c r="G18" s="10" t="s">
        <v>269</v>
      </c>
      <c r="H18" s="10" t="s">
        <v>226</v>
      </c>
      <c r="I18" s="11" t="n">
        <v>0.0454282407407407</v>
      </c>
      <c r="J18" s="12" t="n">
        <v>0.00978009259259259</v>
      </c>
      <c r="K18" s="12" t="n">
        <v>0.00056712962962963</v>
      </c>
      <c r="L18" s="12" t="n">
        <f aca="false">I18-(J18+K18+M18+N18)</f>
        <v>0.0200231481481481</v>
      </c>
      <c r="M18" s="12" t="n">
        <v>0.000671296296296296</v>
      </c>
      <c r="N18" s="11" t="n">
        <v>0.0143865740740741</v>
      </c>
    </row>
    <row r="19" customFormat="false" ht="14" hidden="false" customHeight="false" outlineLevel="0" collapsed="false">
      <c r="A19" s="17" t="n">
        <f aca="false">A18+1</f>
        <v>10</v>
      </c>
      <c r="B19" s="17" t="n">
        <v>254</v>
      </c>
      <c r="C19" s="7" t="s">
        <v>302</v>
      </c>
      <c r="D19" s="8" t="s">
        <v>303</v>
      </c>
      <c r="E19" s="9" t="s">
        <v>17</v>
      </c>
      <c r="F19" s="10" t="s">
        <v>18</v>
      </c>
      <c r="G19" s="10" t="s">
        <v>269</v>
      </c>
      <c r="H19" s="10" t="s">
        <v>226</v>
      </c>
      <c r="I19" s="11" t="n">
        <v>0.0463888888888889</v>
      </c>
      <c r="J19" s="12" t="n">
        <v>0.0100694444444444</v>
      </c>
      <c r="K19" s="12" t="n">
        <v>0.000520833333333332</v>
      </c>
      <c r="L19" s="12" t="n">
        <f aca="false">I19-(J19+K19+M19+N19)</f>
        <v>0.0211574074074074</v>
      </c>
      <c r="M19" s="12" t="n">
        <v>0.000648148148148148</v>
      </c>
      <c r="N19" s="11" t="n">
        <v>0.0139930555555556</v>
      </c>
    </row>
    <row r="20" customFormat="false" ht="14" hidden="false" customHeight="false" outlineLevel="0" collapsed="false">
      <c r="A20" s="17" t="n">
        <f aca="false">A19+1</f>
        <v>11</v>
      </c>
      <c r="B20" s="17" t="n">
        <v>251</v>
      </c>
      <c r="C20" s="7" t="s">
        <v>304</v>
      </c>
      <c r="D20" s="8" t="s">
        <v>305</v>
      </c>
      <c r="E20" s="9" t="s">
        <v>17</v>
      </c>
      <c r="F20" s="10" t="s">
        <v>18</v>
      </c>
      <c r="G20" s="10" t="s">
        <v>269</v>
      </c>
      <c r="H20" s="10" t="s">
        <v>226</v>
      </c>
      <c r="I20" s="11" t="n">
        <v>0.0502430555555556</v>
      </c>
      <c r="J20" s="12" t="n">
        <v>0.0100462962962963</v>
      </c>
      <c r="K20" s="12" t="n">
        <v>0.000694444444444444</v>
      </c>
      <c r="L20" s="12" t="n">
        <f aca="false">I20-(J20+K20+M20+N20)</f>
        <v>0.0227314814814815</v>
      </c>
      <c r="M20" s="12" t="n">
        <v>0.000983796296296296</v>
      </c>
      <c r="N20" s="11" t="n">
        <v>0.015787037037037</v>
      </c>
    </row>
    <row r="21" customFormat="false" ht="14" hidden="false" customHeight="false" outlineLevel="0" collapsed="false">
      <c r="A21" s="17" t="n">
        <f aca="false">A20+1</f>
        <v>12</v>
      </c>
      <c r="B21" s="17" t="n">
        <v>268</v>
      </c>
      <c r="C21" s="7" t="s">
        <v>306</v>
      </c>
      <c r="D21" s="8" t="s">
        <v>307</v>
      </c>
      <c r="E21" s="9" t="s">
        <v>17</v>
      </c>
      <c r="F21" s="10" t="s">
        <v>18</v>
      </c>
      <c r="G21" s="10" t="s">
        <v>269</v>
      </c>
      <c r="H21" s="10" t="s">
        <v>220</v>
      </c>
      <c r="I21" s="11" t="n">
        <v>0.0510416666666667</v>
      </c>
      <c r="J21" s="12" t="n">
        <v>0.0101388888888889</v>
      </c>
      <c r="K21" s="12" t="n">
        <v>0.000949074074074076</v>
      </c>
      <c r="L21" s="12" t="n">
        <f aca="false">I21-(J21+K21+M21+N21)</f>
        <v>0.0229282407407407</v>
      </c>
      <c r="M21" s="12" t="n">
        <v>0.000671296296296296</v>
      </c>
      <c r="N21" s="11" t="n">
        <v>0.0163541666666667</v>
      </c>
    </row>
    <row r="22" customFormat="false" ht="14" hidden="false" customHeight="false" outlineLevel="0" collapsed="false">
      <c r="A22" s="17"/>
      <c r="B22" s="17" t="n">
        <v>262</v>
      </c>
      <c r="C22" s="7" t="s">
        <v>308</v>
      </c>
      <c r="D22" s="8" t="s">
        <v>309</v>
      </c>
      <c r="E22" s="9" t="s">
        <v>17</v>
      </c>
      <c r="F22" s="10" t="s">
        <v>18</v>
      </c>
      <c r="G22" s="10" t="s">
        <v>269</v>
      </c>
      <c r="H22" s="10" t="s">
        <v>241</v>
      </c>
      <c r="I22" s="12" t="s">
        <v>262</v>
      </c>
      <c r="J22" s="12" t="n">
        <v>0.00689814814814815</v>
      </c>
      <c r="K22" s="12" t="n">
        <v>0.000289351851851851</v>
      </c>
      <c r="L22" s="11"/>
      <c r="M22" s="11"/>
      <c r="N22" s="11"/>
    </row>
    <row r="23" customFormat="false" ht="14" hidden="false" customHeight="false" outlineLevel="0" collapsed="false">
      <c r="A23" s="17"/>
      <c r="B23" s="17" t="n">
        <v>252</v>
      </c>
      <c r="C23" s="7" t="s">
        <v>310</v>
      </c>
      <c r="D23" s="8" t="s">
        <v>311</v>
      </c>
      <c r="E23" s="9" t="s">
        <v>17</v>
      </c>
      <c r="F23" s="10" t="s">
        <v>18</v>
      </c>
      <c r="G23" s="10" t="s">
        <v>269</v>
      </c>
      <c r="H23" s="10" t="s">
        <v>226</v>
      </c>
      <c r="I23" s="11" t="s">
        <v>95</v>
      </c>
      <c r="J23" s="12"/>
      <c r="K23" s="12"/>
      <c r="L23" s="12"/>
      <c r="M23" s="12"/>
      <c r="N23" s="11"/>
    </row>
    <row r="24" customFormat="false" ht="14" hidden="false" customHeight="false" outlineLevel="0" collapsed="false">
      <c r="A24" s="17"/>
      <c r="B24" s="17" t="n">
        <v>258</v>
      </c>
      <c r="C24" s="7" t="s">
        <v>312</v>
      </c>
      <c r="D24" s="8" t="s">
        <v>313</v>
      </c>
      <c r="E24" s="9" t="s">
        <v>17</v>
      </c>
      <c r="F24" s="10" t="s">
        <v>18</v>
      </c>
      <c r="G24" s="10" t="s">
        <v>269</v>
      </c>
      <c r="H24" s="10" t="s">
        <v>226</v>
      </c>
      <c r="I24" s="11" t="s">
        <v>95</v>
      </c>
      <c r="J24" s="12"/>
      <c r="K24" s="12"/>
      <c r="L24" s="12"/>
      <c r="M24" s="12"/>
      <c r="N24" s="11"/>
    </row>
    <row r="25" customFormat="false" ht="14" hidden="false" customHeight="false" outlineLevel="0" collapsed="false">
      <c r="A25" s="6"/>
      <c r="B25" s="6" t="n">
        <v>278</v>
      </c>
      <c r="C25" s="7" t="s">
        <v>21</v>
      </c>
      <c r="D25" s="8" t="s">
        <v>314</v>
      </c>
      <c r="E25" s="9" t="s">
        <v>17</v>
      </c>
      <c r="F25" s="10" t="s">
        <v>18</v>
      </c>
      <c r="G25" s="10" t="s">
        <v>269</v>
      </c>
      <c r="H25" s="10" t="s">
        <v>226</v>
      </c>
      <c r="I25" s="11" t="s">
        <v>95</v>
      </c>
      <c r="J25" s="12"/>
      <c r="K25" s="12"/>
      <c r="L25" s="12"/>
      <c r="M25" s="12"/>
      <c r="N25" s="11"/>
    </row>
    <row r="26" customFormat="false" ht="14" hidden="false" customHeight="false" outlineLevel="0" collapsed="false">
      <c r="A26" s="17"/>
      <c r="B26" s="17" t="n">
        <v>269</v>
      </c>
      <c r="C26" s="7" t="s">
        <v>315</v>
      </c>
      <c r="D26" s="8" t="s">
        <v>316</v>
      </c>
      <c r="E26" s="9" t="s">
        <v>17</v>
      </c>
      <c r="F26" s="10" t="s">
        <v>18</v>
      </c>
      <c r="G26" s="10" t="s">
        <v>269</v>
      </c>
      <c r="H26" s="10" t="s">
        <v>220</v>
      </c>
      <c r="I26" s="11" t="s">
        <v>95</v>
      </c>
      <c r="J26" s="12"/>
      <c r="K26" s="12"/>
      <c r="L26" s="12"/>
      <c r="M26" s="12"/>
      <c r="N2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02:25:35Z</dcterms:created>
  <dc:creator>PEDRO</dc:creator>
  <dc:description/>
  <dc:language>en-US</dc:language>
  <cp:lastModifiedBy>Alfredo Follonier</cp:lastModifiedBy>
  <dcterms:modified xsi:type="dcterms:W3CDTF">2011-03-28T17:58:01Z</dcterms:modified>
  <cp:revision>0</cp:revision>
  <dc:subject/>
  <dc:title/>
</cp:coreProperties>
</file>