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OS JUVENILES" sheetId="1" state="visible" r:id="rId2"/>
    <sheet name="INFANTILES" sheetId="2" state="visible" r:id="rId3"/>
    <sheet name="MENORES" sheetId="3" state="visible" r:id="rId4"/>
  </sheets>
  <definedNames>
    <definedName function="false" hidden="true" localSheetId="0" name="_xlnm._FilterDatabase" vbProcedure="false">'ADULTOS JUVENILES'!$A$3:$P$34</definedName>
    <definedName function="false" hidden="true" localSheetId="1" name="_xlnm._FilterDatabase" vbProcedure="false">INFANTILES!$A$3:$AI$24</definedName>
    <definedName function="false" hidden="true" localSheetId="2" name="_xlnm._FilterDatabase" vbProcedure="false">MENORES!$A$3:$A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0">
  <si>
    <t xml:space="preserve">1º FECHA DEL CIRCUITO DE DUATLON SANTIAGO ATLETAS 2010</t>
  </si>
  <si>
    <t xml:space="preserve">CATEGORIAS ADULTAS Y JUVENILES</t>
  </si>
  <si>
    <t xml:space="preserve">LG</t>
  </si>
  <si>
    <t xml:space="preserve">LC</t>
  </si>
  <si>
    <t xml:space="preserve">PJ</t>
  </si>
  <si>
    <t xml:space="preserve">NOMBRES DEPORTISTAS</t>
  </si>
  <si>
    <t xml:space="preserve">CLUB O INSTITUCIÓN</t>
  </si>
  <si>
    <t xml:space="preserve">CATEGORIA</t>
  </si>
  <si>
    <t xml:space="preserve">Nº COMPETENCIA</t>
  </si>
  <si>
    <t xml:space="preserve">1º TROTE</t>
  </si>
  <si>
    <t xml:space="preserve">T1</t>
  </si>
  <si>
    <t xml:space="preserve">TROTE + T1</t>
  </si>
  <si>
    <t xml:space="preserve">CICLISMO</t>
  </si>
  <si>
    <t xml:space="preserve">CICLISMO + T1 + 1ºTROTE </t>
  </si>
  <si>
    <t xml:space="preserve">T2</t>
  </si>
  <si>
    <t xml:space="preserve">CICLISMO + T1 + 1ºTROTE + T2</t>
  </si>
  <si>
    <t xml:space="preserve">2º TROTE</t>
  </si>
  <si>
    <t xml:space="preserve">TIEMPO FINAL</t>
  </si>
  <si>
    <t xml:space="preserve">1º</t>
  </si>
  <si>
    <t xml:space="preserve">Alexis Castillo E.</t>
  </si>
  <si>
    <t xml:space="preserve">Carabineros de Chile</t>
  </si>
  <si>
    <t xml:space="preserve">V ELITE</t>
  </si>
  <si>
    <t xml:space="preserve">2º</t>
  </si>
  <si>
    <t xml:space="preserve">Manuel Conejeros V.</t>
  </si>
  <si>
    <t xml:space="preserve">TriChile</t>
  </si>
  <si>
    <t xml:space="preserve">Miguel Romero L.</t>
  </si>
  <si>
    <t xml:space="preserve">Triatlón Diabluchos</t>
  </si>
  <si>
    <t xml:space="preserve">V 40 - 44</t>
  </si>
  <si>
    <t xml:space="preserve">Jürguen Mulsow O.</t>
  </si>
  <si>
    <t xml:space="preserve">Club Peb</t>
  </si>
  <si>
    <t xml:space="preserve">V 16 - 17</t>
  </si>
  <si>
    <t xml:space="preserve">Belfort Aracena G.</t>
  </si>
  <si>
    <t xml:space="preserve">Andes Team</t>
  </si>
  <si>
    <t xml:space="preserve">V 20 - 24</t>
  </si>
  <si>
    <t xml:space="preserve">Williams Fernnadez P.</t>
  </si>
  <si>
    <t xml:space="preserve">Libre</t>
  </si>
  <si>
    <t xml:space="preserve">3º</t>
  </si>
  <si>
    <t xml:space="preserve">Ian Vargas G.</t>
  </si>
  <si>
    <t xml:space="preserve">Nice</t>
  </si>
  <si>
    <t xml:space="preserve">Felipe Torres N.</t>
  </si>
  <si>
    <t xml:space="preserve">Salomon</t>
  </si>
  <si>
    <t xml:space="preserve">V 25 - 29</t>
  </si>
  <si>
    <t xml:space="preserve">Juan P. Juarez A.</t>
  </si>
  <si>
    <t xml:space="preserve">V 35 - 39</t>
  </si>
  <si>
    <t xml:space="preserve">Leonel Gallardo G.</t>
  </si>
  <si>
    <t xml:space="preserve">Unilever Team Chile Atletas</t>
  </si>
  <si>
    <t xml:space="preserve">V 45 - 49</t>
  </si>
  <si>
    <t xml:space="preserve">Raúl Muñoz P.</t>
  </si>
  <si>
    <t xml:space="preserve">TCM TEAM</t>
  </si>
  <si>
    <t xml:space="preserve">Gerald Santibañez</t>
  </si>
  <si>
    <t xml:space="preserve">Chile Atletas</t>
  </si>
  <si>
    <t xml:space="preserve">Francisco Chavez R.</t>
  </si>
  <si>
    <t xml:space="preserve">ROUTE</t>
  </si>
  <si>
    <t xml:space="preserve">4º</t>
  </si>
  <si>
    <t xml:space="preserve">Luis Barra S.</t>
  </si>
  <si>
    <t xml:space="preserve">Arauco Adventures</t>
  </si>
  <si>
    <t xml:space="preserve">Yerko Yelincic P.</t>
  </si>
  <si>
    <t xml:space="preserve">V 30 - 34</t>
  </si>
  <si>
    <t xml:space="preserve">Claudio Vargas </t>
  </si>
  <si>
    <t xml:space="preserve">Ricardo Sohrens</t>
  </si>
  <si>
    <t xml:space="preserve">Pablo Olguin V.</t>
  </si>
  <si>
    <t xml:space="preserve">Team Bustos</t>
  </si>
  <si>
    <t xml:space="preserve">Ivan Falcon M.</t>
  </si>
  <si>
    <t xml:space="preserve">Triatlón UC</t>
  </si>
  <si>
    <t xml:space="preserve">V 50 - 54</t>
  </si>
  <si>
    <t xml:space="preserve">Pablo Becerra</t>
  </si>
  <si>
    <t xml:space="preserve"> V 30 - 34</t>
  </si>
  <si>
    <t xml:space="preserve">Francisco Iñiguez L.</t>
  </si>
  <si>
    <t xml:space="preserve">Jose Fuentes V.</t>
  </si>
  <si>
    <t xml:space="preserve">Juan Pasten Bustos</t>
  </si>
  <si>
    <t xml:space="preserve">Vidaoutdoor.com</t>
  </si>
  <si>
    <t xml:space="preserve">Fernando Suárez P.</t>
  </si>
  <si>
    <t xml:space="preserve">Chantal Norziglia C.</t>
  </si>
  <si>
    <t xml:space="preserve">D Elite</t>
  </si>
  <si>
    <t xml:space="preserve">Oscar Fuentes V.</t>
  </si>
  <si>
    <t xml:space="preserve">Agustin Gajardo R.</t>
  </si>
  <si>
    <t xml:space="preserve">Lorena Osses P.</t>
  </si>
  <si>
    <t xml:space="preserve">D 30 - 34</t>
  </si>
  <si>
    <t xml:space="preserve">Camila San Martin C.</t>
  </si>
  <si>
    <t xml:space="preserve">Rodrigo Cuevas </t>
  </si>
  <si>
    <t xml:space="preserve">Team Joma</t>
  </si>
  <si>
    <t xml:space="preserve">Ronit Arauco G.</t>
  </si>
  <si>
    <t xml:space="preserve">CATEGORIAS INFANTILES 12-13 Y 14-15 AÑOS.</t>
  </si>
  <si>
    <t xml:space="preserve">Jefferson Paredes S.</t>
  </si>
  <si>
    <t xml:space="preserve">Wapi Isla de Maipo</t>
  </si>
  <si>
    <t xml:space="preserve">V 12 - 13</t>
  </si>
  <si>
    <t xml:space="preserve">Bastian Basoalto M.</t>
  </si>
  <si>
    <t xml:space="preserve">Catalina Iñiguez L.</t>
  </si>
  <si>
    <t xml:space="preserve">D 12 - 13</t>
  </si>
  <si>
    <t xml:space="preserve">Diego Moya Ch.</t>
  </si>
  <si>
    <t xml:space="preserve">Javier Martin T.</t>
  </si>
  <si>
    <t xml:space="preserve">Andrea Garrido D.</t>
  </si>
  <si>
    <t xml:space="preserve">5º</t>
  </si>
  <si>
    <t xml:space="preserve">Tomas Olavarria T.</t>
  </si>
  <si>
    <t xml:space="preserve">Brain Team</t>
  </si>
  <si>
    <t xml:space="preserve">María J. Hurtado</t>
  </si>
  <si>
    <t xml:space="preserve">6º</t>
  </si>
  <si>
    <t xml:space="preserve">Fernando Aravena G.</t>
  </si>
  <si>
    <t xml:space="preserve">7º</t>
  </si>
  <si>
    <t xml:space="preserve">Joaquin Naveillan</t>
  </si>
  <si>
    <t xml:space="preserve">Florencia Elizalde A.</t>
  </si>
  <si>
    <t xml:space="preserve">Lucas Martin T.</t>
  </si>
  <si>
    <t xml:space="preserve">V 14 - 15</t>
  </si>
  <si>
    <t xml:space="preserve">Mauro Oritz R.</t>
  </si>
  <si>
    <t xml:space="preserve">Victor Garrido O.</t>
  </si>
  <si>
    <t xml:space="preserve">Sin Fronteras</t>
  </si>
  <si>
    <t xml:space="preserve">Matias Murua </t>
  </si>
  <si>
    <t xml:space="preserve">Carolina Dundblad D.</t>
  </si>
  <si>
    <t xml:space="preserve">Catalina Jacome E.</t>
  </si>
  <si>
    <t xml:space="preserve">Diego Ramirez</t>
  </si>
  <si>
    <t xml:space="preserve">María F. Suárez R.</t>
  </si>
  <si>
    <t xml:space="preserve">D 14 - 15</t>
  </si>
  <si>
    <t xml:space="preserve">Melissa Elissalde A.</t>
  </si>
  <si>
    <t xml:space="preserve">Javiera Busquet B.</t>
  </si>
  <si>
    <t xml:space="preserve">CATEGORIAS MENORES 10 - 11 Y 9 A MENOS AÑOS.</t>
  </si>
  <si>
    <t xml:space="preserve">Tomas Vasquez P.</t>
  </si>
  <si>
    <t xml:space="preserve">V 6 y Menos</t>
  </si>
  <si>
    <t xml:space="preserve">Matias Rubio D.</t>
  </si>
  <si>
    <t xml:space="preserve">Martina Iñiguez L.</t>
  </si>
  <si>
    <t xml:space="preserve">D 6 y Menos</t>
  </si>
  <si>
    <t xml:space="preserve">Esperanza Garrido</t>
  </si>
  <si>
    <t xml:space="preserve">Rosario Hurtado</t>
  </si>
  <si>
    <t xml:space="preserve">D 9 y Menos</t>
  </si>
  <si>
    <t xml:space="preserve">Francisca Garrido D.</t>
  </si>
  <si>
    <t xml:space="preserve">Mateo Elizalde A.</t>
  </si>
  <si>
    <t xml:space="preserve">V 10 - 11</t>
  </si>
  <si>
    <t xml:space="preserve">Jose Hurtado.</t>
  </si>
  <si>
    <t xml:space="preserve">Felipe Martin T.</t>
  </si>
  <si>
    <t xml:space="preserve">Leonardo Jimenez</t>
  </si>
  <si>
    <t xml:space="preserve">El Mirador del Maipo</t>
  </si>
  <si>
    <t xml:space="preserve">Agustin Munchmeyer M.</t>
  </si>
  <si>
    <t xml:space="preserve">Diego Ortiz R.</t>
  </si>
  <si>
    <t xml:space="preserve">Benjamin Ovalle M.</t>
  </si>
  <si>
    <t xml:space="preserve">V 9 y Menos</t>
  </si>
  <si>
    <t xml:space="preserve">Danae Nahun</t>
  </si>
  <si>
    <t xml:space="preserve">D 10 - 11</t>
  </si>
  <si>
    <t xml:space="preserve">Maria Araya </t>
  </si>
  <si>
    <t xml:space="preserve">Antonia Droguett Cl.</t>
  </si>
  <si>
    <t xml:space="preserve">Maria Busquet B.</t>
  </si>
  <si>
    <t xml:space="preserve">Fernando Jacome S.</t>
  </si>
  <si>
    <t xml:space="preserve">Valentina Ramirez A.</t>
  </si>
  <si>
    <t xml:space="preserve">Manuela Munchmeyer M.</t>
  </si>
  <si>
    <t xml:space="preserve">Jose M. Alzérreca </t>
  </si>
  <si>
    <t xml:space="preserve">Valentina Jacome S.</t>
  </si>
  <si>
    <t xml:space="preserve">Sebastian Fuentes</t>
  </si>
  <si>
    <t xml:space="preserve">Pedro Vasquez P.</t>
  </si>
  <si>
    <t xml:space="preserve">Soledad Valenzuela A.</t>
  </si>
  <si>
    <t xml:space="preserve">Natalia Rubio D.</t>
  </si>
  <si>
    <t xml:space="preserve">Josefa Munchmeyer M.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4.7"/>
    <col collapsed="false" customWidth="true" hidden="false" outlineLevel="0" max="5" min="4" style="1" width="25.85"/>
    <col collapsed="false" customWidth="true" hidden="false" outlineLevel="0" max="6" min="6" style="1" width="9.85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2" s="2" customFormat="true" ht="15.75" hidden="false" customHeight="false" outlineLevel="0" collapsed="false">
      <c r="D2" s="3" t="s">
        <v>0</v>
      </c>
      <c r="E2" s="4"/>
      <c r="F2" s="4"/>
      <c r="G2" s="3" t="s">
        <v>1</v>
      </c>
      <c r="H2" s="4"/>
      <c r="I2" s="4"/>
    </row>
    <row r="3" s="9" customFormat="true" ht="30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</row>
    <row r="4" customFormat="false" ht="15" hidden="false" customHeight="false" outlineLevel="0" collapsed="false">
      <c r="A4" s="10" t="n">
        <v>1</v>
      </c>
      <c r="B4" s="11" t="s">
        <v>18</v>
      </c>
      <c r="C4" s="12" t="n">
        <v>18</v>
      </c>
      <c r="D4" s="12" t="s">
        <v>19</v>
      </c>
      <c r="E4" s="12" t="s">
        <v>20</v>
      </c>
      <c r="F4" s="12" t="s">
        <v>21</v>
      </c>
      <c r="G4" s="12" t="n">
        <v>385</v>
      </c>
      <c r="H4" s="13" t="n">
        <v>0.00799768518518519</v>
      </c>
      <c r="I4" s="13" t="n">
        <f aca="false">J4-H4</f>
        <v>0.000277777777777778</v>
      </c>
      <c r="J4" s="13" t="n">
        <v>0.00827546296296296</v>
      </c>
      <c r="K4" s="13" t="n">
        <f aca="false">L4-J4</f>
        <v>0.0152199074074074</v>
      </c>
      <c r="L4" s="13" t="n">
        <v>0.0234953703703704</v>
      </c>
      <c r="M4" s="13" t="n">
        <f aca="false">N4-L4</f>
        <v>0.000300925925925926</v>
      </c>
      <c r="N4" s="13" t="n">
        <v>0.0237962962962963</v>
      </c>
      <c r="O4" s="13" t="n">
        <f aca="false">P4-N4</f>
        <v>0.00834490740740741</v>
      </c>
      <c r="P4" s="13" t="n">
        <v>0.0321412037037037</v>
      </c>
    </row>
    <row r="5" customFormat="false" ht="15" hidden="false" customHeight="false" outlineLevel="0" collapsed="false">
      <c r="A5" s="14" t="n">
        <v>2</v>
      </c>
      <c r="B5" s="15" t="s">
        <v>22</v>
      </c>
      <c r="C5" s="16" t="n">
        <v>12</v>
      </c>
      <c r="D5" s="16" t="s">
        <v>23</v>
      </c>
      <c r="E5" s="16" t="s">
        <v>24</v>
      </c>
      <c r="F5" s="16" t="s">
        <v>21</v>
      </c>
      <c r="G5" s="16" t="n">
        <v>387</v>
      </c>
      <c r="H5" s="17" t="n">
        <v>0.00822916666666667</v>
      </c>
      <c r="I5" s="17" t="n">
        <f aca="false">J5-H5</f>
        <v>0.0003125</v>
      </c>
      <c r="J5" s="17" t="n">
        <v>0.00854166666666667</v>
      </c>
      <c r="K5" s="17" t="n">
        <f aca="false">L5-J5</f>
        <v>0.0149537037037037</v>
      </c>
      <c r="L5" s="17" t="n">
        <v>0.0234953703703704</v>
      </c>
      <c r="M5" s="17" t="n">
        <f aca="false">N5-L5</f>
        <v>0.000231481481481482</v>
      </c>
      <c r="N5" s="17" t="n">
        <v>0.0237268518518519</v>
      </c>
      <c r="O5" s="17" t="n">
        <f aca="false">P5-N5</f>
        <v>0.00892361111111111</v>
      </c>
      <c r="P5" s="17" t="n">
        <v>0.032650462962963</v>
      </c>
    </row>
    <row r="6" customFormat="false" ht="15" hidden="false" customHeight="false" outlineLevel="0" collapsed="false">
      <c r="A6" s="14" t="n">
        <v>3</v>
      </c>
      <c r="B6" s="15" t="s">
        <v>18</v>
      </c>
      <c r="C6" s="16" t="n">
        <v>18</v>
      </c>
      <c r="D6" s="16" t="s">
        <v>25</v>
      </c>
      <c r="E6" s="16" t="s">
        <v>26</v>
      </c>
      <c r="F6" s="16" t="s">
        <v>27</v>
      </c>
      <c r="G6" s="16" t="n">
        <v>374</v>
      </c>
      <c r="H6" s="17" t="n">
        <v>0.00856481481481482</v>
      </c>
      <c r="I6" s="17" t="n">
        <f aca="false">J6-H6</f>
        <v>0.000243055555555556</v>
      </c>
      <c r="J6" s="17" t="n">
        <v>0.00880787037037037</v>
      </c>
      <c r="K6" s="17" t="n">
        <f aca="false">L6-J6</f>
        <v>0.0153240740740741</v>
      </c>
      <c r="L6" s="17" t="n">
        <v>0.0241319444444444</v>
      </c>
      <c r="M6" s="17" t="n">
        <f aca="false">N6-L6</f>
        <v>0.000358796296296296</v>
      </c>
      <c r="N6" s="17" t="n">
        <v>0.0244907407407407</v>
      </c>
      <c r="O6" s="17" t="n">
        <f aca="false">P6-N6</f>
        <v>0.00893518518518519</v>
      </c>
      <c r="P6" s="17" t="n">
        <v>0.0334259259259259</v>
      </c>
    </row>
    <row r="7" customFormat="false" ht="15" hidden="false" customHeight="false" outlineLevel="0" collapsed="false">
      <c r="A7" s="14" t="n">
        <v>4</v>
      </c>
      <c r="B7" s="15" t="s">
        <v>18</v>
      </c>
      <c r="C7" s="16" t="n">
        <v>18</v>
      </c>
      <c r="D7" s="16" t="s">
        <v>28</v>
      </c>
      <c r="E7" s="16" t="s">
        <v>29</v>
      </c>
      <c r="F7" s="16" t="s">
        <v>30</v>
      </c>
      <c r="G7" s="16" t="n">
        <v>386</v>
      </c>
      <c r="H7" s="17" t="n">
        <v>0.00864583333333333</v>
      </c>
      <c r="I7" s="17" t="n">
        <f aca="false">J7-H7</f>
        <v>0.000162037037037037</v>
      </c>
      <c r="J7" s="17" t="n">
        <v>0.00880787037037037</v>
      </c>
      <c r="K7" s="17" t="n">
        <f aca="false">L7-J7</f>
        <v>0.0153240740740741</v>
      </c>
      <c r="L7" s="17" t="n">
        <v>0.0241319444444444</v>
      </c>
      <c r="M7" s="17" t="n">
        <f aca="false">N7-L7</f>
        <v>0.000324074074074074</v>
      </c>
      <c r="N7" s="17" t="n">
        <v>0.0244560185185185</v>
      </c>
      <c r="O7" s="17" t="n">
        <f aca="false">P7-N7</f>
        <v>0.00923611111111111</v>
      </c>
      <c r="P7" s="17" t="n">
        <v>0.0336921296296296</v>
      </c>
    </row>
    <row r="8" s="22" customFormat="true" ht="15" hidden="false" customHeight="false" outlineLevel="0" collapsed="false">
      <c r="A8" s="18" t="n">
        <v>5</v>
      </c>
      <c r="B8" s="19" t="s">
        <v>18</v>
      </c>
      <c r="C8" s="20" t="n">
        <v>18</v>
      </c>
      <c r="D8" s="20" t="s">
        <v>31</v>
      </c>
      <c r="E8" s="20" t="s">
        <v>32</v>
      </c>
      <c r="F8" s="20" t="s">
        <v>33</v>
      </c>
      <c r="G8" s="20" t="n">
        <v>388</v>
      </c>
      <c r="H8" s="21" t="n">
        <v>0.00824074074074074</v>
      </c>
      <c r="I8" s="21" t="n">
        <f aca="false">J8-H8</f>
        <v>0.000266203703703704</v>
      </c>
      <c r="J8" s="21" t="n">
        <v>0.00850694444444444</v>
      </c>
      <c r="K8" s="21" t="n">
        <f aca="false">L8-J8</f>
        <v>0.0162615740740741</v>
      </c>
      <c r="L8" s="21" t="n">
        <v>0.0247685185185185</v>
      </c>
      <c r="M8" s="21" t="n">
        <f aca="false">N8-L8</f>
        <v>0.000381944444444444</v>
      </c>
      <c r="N8" s="21" t="n">
        <v>0.025150462962963</v>
      </c>
      <c r="O8" s="21" t="n">
        <f aca="false">P8-N8</f>
        <v>0.00855324074074074</v>
      </c>
      <c r="P8" s="21" t="n">
        <v>0.0337037037037037</v>
      </c>
    </row>
    <row r="9" customFormat="false" ht="15" hidden="false" customHeight="false" outlineLevel="0" collapsed="false">
      <c r="A9" s="14" t="n">
        <v>6</v>
      </c>
      <c r="B9" s="15" t="s">
        <v>22</v>
      </c>
      <c r="C9" s="16" t="n">
        <v>12</v>
      </c>
      <c r="D9" s="16" t="s">
        <v>34</v>
      </c>
      <c r="E9" s="16" t="s">
        <v>35</v>
      </c>
      <c r="F9" s="16" t="s">
        <v>33</v>
      </c>
      <c r="G9" s="16" t="n">
        <v>302</v>
      </c>
      <c r="H9" s="17" t="n">
        <v>0.00853009259259259</v>
      </c>
      <c r="I9" s="17" t="n">
        <f aca="false">J9-H9</f>
        <v>0.000150462962962963</v>
      </c>
      <c r="J9" s="17" t="n">
        <v>0.00868055555555556</v>
      </c>
      <c r="K9" s="17" t="n">
        <f aca="false">L9-J9</f>
        <v>0.0157175925925926</v>
      </c>
      <c r="L9" s="17" t="n">
        <v>0.0243981481481481</v>
      </c>
      <c r="M9" s="17" t="n">
        <f aca="false">N9-L9</f>
        <v>0.00025462962962963</v>
      </c>
      <c r="N9" s="17" t="n">
        <v>0.0246527777777778</v>
      </c>
      <c r="O9" s="17" t="n">
        <f aca="false">P9-N9</f>
        <v>0.00947916666666667</v>
      </c>
      <c r="P9" s="17" t="n">
        <v>0.0341319444444444</v>
      </c>
    </row>
    <row r="10" customFormat="false" ht="15" hidden="false" customHeight="false" outlineLevel="0" collapsed="false">
      <c r="A10" s="14" t="n">
        <v>7</v>
      </c>
      <c r="B10" s="15" t="s">
        <v>36</v>
      </c>
      <c r="C10" s="16" t="n">
        <v>8</v>
      </c>
      <c r="D10" s="16" t="s">
        <v>37</v>
      </c>
      <c r="E10" s="16" t="s">
        <v>38</v>
      </c>
      <c r="F10" s="16" t="s">
        <v>33</v>
      </c>
      <c r="G10" s="16" t="n">
        <v>382</v>
      </c>
      <c r="H10" s="17" t="n">
        <v>0.00869212962962963</v>
      </c>
      <c r="I10" s="17" t="n">
        <f aca="false">J10-H10</f>
        <v>0.000451388888888889</v>
      </c>
      <c r="J10" s="17" t="n">
        <v>0.00914351851851852</v>
      </c>
      <c r="K10" s="17" t="n">
        <f aca="false">L10-J10</f>
        <v>0.0161342592592593</v>
      </c>
      <c r="L10" s="17" t="n">
        <v>0.0252777777777778</v>
      </c>
      <c r="M10" s="17" t="n">
        <f aca="false">N10-L10</f>
        <v>0.00056712962962963</v>
      </c>
      <c r="N10" s="17" t="n">
        <v>0.0258449074074074</v>
      </c>
      <c r="O10" s="17" t="n">
        <f aca="false">P10-N10</f>
        <v>0.00959490740740741</v>
      </c>
      <c r="P10" s="17" t="n">
        <v>0.0354398148148148</v>
      </c>
    </row>
    <row r="11" customFormat="false" ht="15" hidden="false" customHeight="false" outlineLevel="0" collapsed="false">
      <c r="A11" s="14" t="n">
        <v>8</v>
      </c>
      <c r="B11" s="15" t="s">
        <v>18</v>
      </c>
      <c r="C11" s="16" t="n">
        <v>18</v>
      </c>
      <c r="D11" s="16" t="s">
        <v>39</v>
      </c>
      <c r="E11" s="16" t="s">
        <v>40</v>
      </c>
      <c r="F11" s="16" t="s">
        <v>41</v>
      </c>
      <c r="G11" s="16" t="n">
        <v>380</v>
      </c>
      <c r="H11" s="17" t="n">
        <v>0.00868055555555556</v>
      </c>
      <c r="I11" s="17" t="n">
        <f aca="false">J11-H11</f>
        <v>0.000127314814814815</v>
      </c>
      <c r="J11" s="17" t="n">
        <v>0.00880787037037037</v>
      </c>
      <c r="K11" s="17" t="n">
        <f aca="false">L11-J11</f>
        <v>0.0159606481481481</v>
      </c>
      <c r="L11" s="17" t="n">
        <v>0.0247685185185185</v>
      </c>
      <c r="M11" s="17" t="n">
        <f aca="false">N11-L11</f>
        <v>0.000798611111111111</v>
      </c>
      <c r="N11" s="17" t="n">
        <v>0.0255671296296296</v>
      </c>
      <c r="O11" s="17" t="n">
        <f aca="false">P11-N11</f>
        <v>0.0091087962962963</v>
      </c>
      <c r="P11" s="17" t="n">
        <v>0.0346759259259259</v>
      </c>
    </row>
    <row r="12" customFormat="false" ht="15" hidden="false" customHeight="false" outlineLevel="0" collapsed="false">
      <c r="A12" s="14" t="n">
        <v>9</v>
      </c>
      <c r="B12" s="15" t="s">
        <v>18</v>
      </c>
      <c r="C12" s="16" t="n">
        <v>18</v>
      </c>
      <c r="D12" s="16" t="s">
        <v>42</v>
      </c>
      <c r="E12" s="16" t="s">
        <v>26</v>
      </c>
      <c r="F12" s="16" t="s">
        <v>43</v>
      </c>
      <c r="G12" s="16" t="n">
        <v>379</v>
      </c>
      <c r="H12" s="17" t="n">
        <v>0.0087962962962963</v>
      </c>
      <c r="I12" s="17" t="n">
        <f aca="false">J12-H12</f>
        <v>0.000173611111111111</v>
      </c>
      <c r="J12" s="17" t="n">
        <v>0.00896990740740741</v>
      </c>
      <c r="K12" s="17" t="n">
        <f aca="false">L12-J12</f>
        <v>0.0162962962962963</v>
      </c>
      <c r="L12" s="17" t="n">
        <v>0.0252662037037037</v>
      </c>
      <c r="M12" s="17" t="n">
        <f aca="false">N12-L12</f>
        <v>0.000300925925925926</v>
      </c>
      <c r="N12" s="17" t="n">
        <v>0.0255671296296296</v>
      </c>
      <c r="O12" s="17" t="n">
        <f aca="false">P12-N12</f>
        <v>0.00940972222222222</v>
      </c>
      <c r="P12" s="17" t="n">
        <v>0.0349768518518519</v>
      </c>
    </row>
    <row r="13" customFormat="false" ht="15" hidden="false" customHeight="false" outlineLevel="0" collapsed="false">
      <c r="A13" s="14" t="n">
        <v>10</v>
      </c>
      <c r="B13" s="15" t="s">
        <v>18</v>
      </c>
      <c r="C13" s="16" t="n">
        <v>18</v>
      </c>
      <c r="D13" s="16" t="s">
        <v>44</v>
      </c>
      <c r="E13" s="16" t="s">
        <v>45</v>
      </c>
      <c r="F13" s="16" t="s">
        <v>46</v>
      </c>
      <c r="G13" s="16" t="n">
        <v>332</v>
      </c>
      <c r="H13" s="17" t="n">
        <v>0.00924768518518519</v>
      </c>
      <c r="I13" s="17" t="n">
        <f aca="false">J13-H13</f>
        <v>0.000208333333333333</v>
      </c>
      <c r="J13" s="17" t="n">
        <v>0.00945601851851852</v>
      </c>
      <c r="K13" s="17" t="n">
        <f aca="false">L13-J13</f>
        <v>0.0163310185185185</v>
      </c>
      <c r="L13" s="17" t="n">
        <v>0.025787037037037</v>
      </c>
      <c r="M13" s="17" t="n">
        <f aca="false">N13-L13</f>
        <v>0.000231481481481482</v>
      </c>
      <c r="N13" s="17" t="n">
        <v>0.0260185185185185</v>
      </c>
      <c r="O13" s="17" t="n">
        <f aca="false">P13-N13</f>
        <v>0.00981481481481481</v>
      </c>
      <c r="P13" s="17" t="n">
        <v>0.0358333333333333</v>
      </c>
    </row>
    <row r="14" customFormat="false" ht="15" hidden="false" customHeight="false" outlineLevel="0" collapsed="false">
      <c r="A14" s="14" t="n">
        <v>11</v>
      </c>
      <c r="B14" s="15" t="s">
        <v>22</v>
      </c>
      <c r="C14" s="16" t="n">
        <v>12</v>
      </c>
      <c r="D14" s="16" t="s">
        <v>47</v>
      </c>
      <c r="E14" s="16" t="s">
        <v>48</v>
      </c>
      <c r="F14" s="16" t="s">
        <v>27</v>
      </c>
      <c r="G14" s="16" t="n">
        <v>376</v>
      </c>
      <c r="H14" s="17" t="n">
        <v>0.00934027777777778</v>
      </c>
      <c r="I14" s="17" t="n">
        <f aca="false">J14-H14</f>
        <v>0.000497685185185185</v>
      </c>
      <c r="J14" s="17" t="n">
        <v>0.00983796296296296</v>
      </c>
      <c r="K14" s="17" t="n">
        <f aca="false">L14-J14</f>
        <v>0.0158564814814815</v>
      </c>
      <c r="L14" s="17" t="n">
        <v>0.0256944444444444</v>
      </c>
      <c r="M14" s="17" t="n">
        <f aca="false">N14-L14</f>
        <v>0.000462962962962963</v>
      </c>
      <c r="N14" s="17" t="n">
        <v>0.0261574074074074</v>
      </c>
      <c r="O14" s="17" t="n">
        <f aca="false">P14-N14</f>
        <v>0.0100694444444444</v>
      </c>
      <c r="P14" s="17" t="n">
        <v>0.0362268518518519</v>
      </c>
    </row>
    <row r="15" customFormat="false" ht="15" hidden="false" customHeight="false" outlineLevel="0" collapsed="false">
      <c r="A15" s="14" t="n">
        <v>12</v>
      </c>
      <c r="B15" s="15" t="s">
        <v>36</v>
      </c>
      <c r="C15" s="16" t="n">
        <v>8</v>
      </c>
      <c r="D15" s="16" t="s">
        <v>49</v>
      </c>
      <c r="E15" s="16" t="s">
        <v>50</v>
      </c>
      <c r="F15" s="16" t="s">
        <v>21</v>
      </c>
      <c r="G15" s="16" t="n">
        <v>377</v>
      </c>
      <c r="H15" s="17" t="n">
        <v>0.00917824074074074</v>
      </c>
      <c r="I15" s="17" t="n">
        <f aca="false">J15-H15</f>
        <v>0.000266203703703704</v>
      </c>
      <c r="J15" s="17" t="n">
        <v>0.00944444444444445</v>
      </c>
      <c r="K15" s="17" t="n">
        <f aca="false">L15-J15</f>
        <v>0.015775462962963</v>
      </c>
      <c r="L15" s="17" t="n">
        <v>0.0252199074074074</v>
      </c>
      <c r="M15" s="17" t="n">
        <f aca="false">N15-L15</f>
        <v>0.000277777777777778</v>
      </c>
      <c r="N15" s="17" t="n">
        <v>0.0254976851851852</v>
      </c>
      <c r="O15" s="17" t="n">
        <f aca="false">P15-N15</f>
        <v>0.0109837962962963</v>
      </c>
      <c r="P15" s="17" t="n">
        <v>0.0364814814814815</v>
      </c>
    </row>
    <row r="16" customFormat="false" ht="15" hidden="false" customHeight="false" outlineLevel="0" collapsed="false">
      <c r="A16" s="14" t="n">
        <v>13</v>
      </c>
      <c r="B16" s="15" t="s">
        <v>36</v>
      </c>
      <c r="C16" s="16" t="n">
        <v>8</v>
      </c>
      <c r="D16" s="16" t="s">
        <v>51</v>
      </c>
      <c r="E16" s="16" t="s">
        <v>52</v>
      </c>
      <c r="F16" s="16" t="s">
        <v>27</v>
      </c>
      <c r="G16" s="16" t="n">
        <v>321</v>
      </c>
      <c r="H16" s="17" t="n">
        <v>0.00934027777777778</v>
      </c>
      <c r="I16" s="17" t="n">
        <f aca="false">J16-H16</f>
        <v>0.000497685185185185</v>
      </c>
      <c r="J16" s="17" t="n">
        <v>0.00983796296296296</v>
      </c>
      <c r="K16" s="17" t="n">
        <f aca="false">L16-J16</f>
        <v>0.0175115740740741</v>
      </c>
      <c r="L16" s="17" t="n">
        <v>0.027349537037037</v>
      </c>
      <c r="M16" s="17" t="n">
        <f aca="false">N16-L16</f>
        <v>0.000474537037037037</v>
      </c>
      <c r="N16" s="17" t="n">
        <v>0.0278240740740741</v>
      </c>
      <c r="O16" s="17" t="n">
        <f aca="false">P16-N16</f>
        <v>0.00927083333333333</v>
      </c>
      <c r="P16" s="17" t="n">
        <v>0.0370949074074074</v>
      </c>
    </row>
    <row r="17" customFormat="false" ht="15" hidden="false" customHeight="false" outlineLevel="0" collapsed="false">
      <c r="A17" s="14" t="n">
        <v>14</v>
      </c>
      <c r="B17" s="15" t="s">
        <v>53</v>
      </c>
      <c r="C17" s="16" t="n">
        <v>7</v>
      </c>
      <c r="D17" s="16" t="s">
        <v>54</v>
      </c>
      <c r="E17" s="16" t="s">
        <v>55</v>
      </c>
      <c r="F17" s="16" t="s">
        <v>33</v>
      </c>
      <c r="G17" s="16" t="n">
        <v>317</v>
      </c>
      <c r="H17" s="17" t="n">
        <v>0.00885416666666667</v>
      </c>
      <c r="I17" s="17" t="n">
        <f aca="false">J17-H17</f>
        <v>0.000462962962962963</v>
      </c>
      <c r="J17" s="17" t="n">
        <v>0.00931712962962963</v>
      </c>
      <c r="K17" s="17" t="n">
        <f aca="false">L17-J17</f>
        <v>0.0171875</v>
      </c>
      <c r="L17" s="17" t="n">
        <v>0.0265046296296296</v>
      </c>
      <c r="M17" s="17" t="n">
        <f aca="false">N17-L17</f>
        <v>0.000625</v>
      </c>
      <c r="N17" s="17" t="n">
        <v>0.0271296296296296</v>
      </c>
      <c r="O17" s="17" t="n">
        <f aca="false">P17-N17</f>
        <v>0.0100347222222222</v>
      </c>
      <c r="P17" s="17" t="n">
        <v>0.0371643518518519</v>
      </c>
    </row>
    <row r="18" customFormat="false" ht="15" hidden="false" customHeight="false" outlineLevel="0" collapsed="false">
      <c r="A18" s="14" t="n">
        <v>15</v>
      </c>
      <c r="B18" s="15" t="s">
        <v>18</v>
      </c>
      <c r="C18" s="16" t="n">
        <v>18</v>
      </c>
      <c r="D18" s="16" t="s">
        <v>56</v>
      </c>
      <c r="E18" s="16" t="s">
        <v>26</v>
      </c>
      <c r="F18" s="16" t="s">
        <v>57</v>
      </c>
      <c r="G18" s="16" t="n">
        <v>383</v>
      </c>
      <c r="H18" s="17" t="n">
        <v>0.0096875</v>
      </c>
      <c r="I18" s="17" t="n">
        <f aca="false">J18-H18</f>
        <v>0.000266203703703704</v>
      </c>
      <c r="J18" s="17" t="n">
        <v>0.0099537037037037</v>
      </c>
      <c r="K18" s="17" t="n">
        <f aca="false">L18-J18</f>
        <v>0.0166087962962963</v>
      </c>
      <c r="L18" s="17" t="n">
        <v>0.0265625</v>
      </c>
      <c r="M18" s="17" t="n">
        <f aca="false">N18-L18</f>
        <v>0.000324074074074074</v>
      </c>
      <c r="N18" s="17" t="n">
        <v>0.0268865740740741</v>
      </c>
      <c r="O18" s="17" t="n">
        <f aca="false">P18-N18</f>
        <v>0.010474537037037</v>
      </c>
      <c r="P18" s="17" t="n">
        <v>0.0373611111111111</v>
      </c>
    </row>
    <row r="19" customFormat="false" ht="15" hidden="false" customHeight="false" outlineLevel="0" collapsed="false">
      <c r="A19" s="14" t="n">
        <v>16</v>
      </c>
      <c r="B19" s="15" t="s">
        <v>53</v>
      </c>
      <c r="C19" s="16" t="n">
        <v>7</v>
      </c>
      <c r="D19" s="16" t="s">
        <v>58</v>
      </c>
      <c r="E19" s="16" t="s">
        <v>35</v>
      </c>
      <c r="F19" s="16" t="s">
        <v>27</v>
      </c>
      <c r="G19" s="16" t="n">
        <v>378</v>
      </c>
      <c r="H19" s="17" t="n">
        <v>0.00924768518518519</v>
      </c>
      <c r="I19" s="17" t="n">
        <f aca="false">J19-H19</f>
        <v>0.000300925925925926</v>
      </c>
      <c r="J19" s="17" t="n">
        <v>0.00954861111111111</v>
      </c>
      <c r="K19" s="17" t="n">
        <f aca="false">L19-J19</f>
        <v>0.0173611111111111</v>
      </c>
      <c r="L19" s="17" t="n">
        <v>0.0269097222222222</v>
      </c>
      <c r="M19" s="17" t="n">
        <f aca="false">N19-L19</f>
        <v>0.000439814814814815</v>
      </c>
      <c r="N19" s="17" t="n">
        <v>0.027349537037037</v>
      </c>
      <c r="O19" s="17" t="n">
        <f aca="false">P19-N19</f>
        <v>0.0100578703703704</v>
      </c>
      <c r="P19" s="17" t="n">
        <v>0.0374074074074074</v>
      </c>
    </row>
    <row r="20" customFormat="false" ht="15" hidden="false" customHeight="false" outlineLevel="0" collapsed="false">
      <c r="A20" s="14" t="n">
        <v>17</v>
      </c>
      <c r="B20" s="15" t="s">
        <v>22</v>
      </c>
      <c r="C20" s="16" t="n">
        <v>12</v>
      </c>
      <c r="D20" s="16" t="s">
        <v>59</v>
      </c>
      <c r="E20" s="16" t="s">
        <v>35</v>
      </c>
      <c r="F20" s="16" t="s">
        <v>46</v>
      </c>
      <c r="G20" s="16" t="n">
        <v>323</v>
      </c>
      <c r="H20" s="17" t="n">
        <v>0.0105439814814815</v>
      </c>
      <c r="I20" s="17" t="n">
        <f aca="false">J20-H20</f>
        <v>0.000729166666666667</v>
      </c>
      <c r="J20" s="17" t="n">
        <v>0.0112731481481481</v>
      </c>
      <c r="K20" s="17" t="n">
        <f aca="false">L20-J20</f>
        <v>0.0156365740740741</v>
      </c>
      <c r="L20" s="17" t="n">
        <v>0.0269097222222222</v>
      </c>
      <c r="M20" s="17" t="n">
        <f aca="false">N20-L20</f>
        <v>0.000451388888888889</v>
      </c>
      <c r="N20" s="17" t="n">
        <v>0.0273611111111111</v>
      </c>
      <c r="O20" s="17" t="n">
        <f aca="false">P20-N20</f>
        <v>0.0108217592592593</v>
      </c>
      <c r="P20" s="17" t="n">
        <v>0.0381828703703704</v>
      </c>
    </row>
    <row r="21" customFormat="false" ht="15" hidden="false" customHeight="false" outlineLevel="0" collapsed="false">
      <c r="A21" s="14" t="n">
        <v>18</v>
      </c>
      <c r="B21" s="15" t="s">
        <v>22</v>
      </c>
      <c r="C21" s="16" t="n">
        <v>12</v>
      </c>
      <c r="D21" s="16" t="s">
        <v>60</v>
      </c>
      <c r="E21" s="16" t="s">
        <v>61</v>
      </c>
      <c r="F21" s="16" t="s">
        <v>57</v>
      </c>
      <c r="G21" s="16" t="n">
        <v>371</v>
      </c>
      <c r="H21" s="17" t="n">
        <v>0.00972222222222222</v>
      </c>
      <c r="I21" s="17" t="n">
        <f aca="false">J21-H21</f>
        <v>0.000289351851851852</v>
      </c>
      <c r="J21" s="17" t="n">
        <v>0.0100115740740741</v>
      </c>
      <c r="K21" s="17" t="n">
        <f aca="false">L21-J21</f>
        <v>0.017337962962963</v>
      </c>
      <c r="L21" s="17" t="n">
        <v>0.027349537037037</v>
      </c>
      <c r="M21" s="17" t="n">
        <f aca="false">N21-L21</f>
        <v>0.000381944444444444</v>
      </c>
      <c r="N21" s="17" t="n">
        <v>0.0277314814814815</v>
      </c>
      <c r="O21" s="17" t="n">
        <f aca="false">P21-N21</f>
        <v>0.0105555555555556</v>
      </c>
      <c r="P21" s="17" t="n">
        <v>0.038287037037037</v>
      </c>
    </row>
    <row r="22" customFormat="false" ht="15" hidden="false" customHeight="false" outlineLevel="0" collapsed="false">
      <c r="A22" s="14" t="n">
        <v>19</v>
      </c>
      <c r="B22" s="15" t="s">
        <v>18</v>
      </c>
      <c r="C22" s="16" t="n">
        <v>18</v>
      </c>
      <c r="D22" s="16" t="s">
        <v>62</v>
      </c>
      <c r="E22" s="16" t="s">
        <v>63</v>
      </c>
      <c r="F22" s="16" t="s">
        <v>64</v>
      </c>
      <c r="G22" s="16" t="n">
        <v>389</v>
      </c>
      <c r="H22" s="17" t="n">
        <v>0.0108680555555556</v>
      </c>
      <c r="I22" s="17" t="n">
        <f aca="false">J22-H22</f>
        <v>0.00068287037037037</v>
      </c>
      <c r="J22" s="17" t="n">
        <v>0.0115509259259259</v>
      </c>
      <c r="K22" s="17" t="n">
        <f aca="false">L22-J22</f>
        <v>0.0165277777777778</v>
      </c>
      <c r="L22" s="17" t="n">
        <v>0.0280787037037037</v>
      </c>
      <c r="M22" s="17" t="n">
        <f aca="false">N22-L22</f>
        <v>0.000949074074074074</v>
      </c>
      <c r="N22" s="17" t="n">
        <v>0.0290277777777778</v>
      </c>
      <c r="O22" s="17" t="n">
        <f aca="false">P22-N22</f>
        <v>0.0112037037037037</v>
      </c>
      <c r="P22" s="17" t="n">
        <v>0.0402314814814815</v>
      </c>
    </row>
    <row r="23" customFormat="false" ht="15" hidden="false" customHeight="false" outlineLevel="0" collapsed="false">
      <c r="A23" s="14" t="n">
        <v>20</v>
      </c>
      <c r="B23" s="15" t="s">
        <v>36</v>
      </c>
      <c r="C23" s="16" t="n">
        <v>8</v>
      </c>
      <c r="D23" s="16" t="s">
        <v>65</v>
      </c>
      <c r="E23" s="16" t="s">
        <v>35</v>
      </c>
      <c r="F23" s="16" t="s">
        <v>66</v>
      </c>
      <c r="G23" s="16" t="n">
        <v>327</v>
      </c>
      <c r="H23" s="17" t="n">
        <v>0.00989583333333333</v>
      </c>
      <c r="I23" s="17" t="n">
        <f aca="false">J23-H23</f>
        <v>0.000405092592592593</v>
      </c>
      <c r="J23" s="17" t="n">
        <v>0.0103009259259259</v>
      </c>
      <c r="K23" s="17" t="n">
        <f aca="false">L23-J23</f>
        <v>0.01875</v>
      </c>
      <c r="L23" s="17" t="n">
        <v>0.0290509259259259</v>
      </c>
      <c r="M23" s="17" t="n">
        <f aca="false">N23-L23</f>
        <v>0.000393518518518519</v>
      </c>
      <c r="N23" s="17" t="n">
        <v>0.0294444444444444</v>
      </c>
      <c r="O23" s="17" t="n">
        <f aca="false">P23-N23</f>
        <v>0.0107986111111111</v>
      </c>
      <c r="P23" s="17" t="n">
        <v>0.0402430555555556</v>
      </c>
    </row>
    <row r="24" customFormat="false" ht="15" hidden="false" customHeight="false" outlineLevel="0" collapsed="false">
      <c r="A24" s="14" t="n">
        <v>21</v>
      </c>
      <c r="B24" s="15" t="s">
        <v>22</v>
      </c>
      <c r="C24" s="16" t="n">
        <v>12</v>
      </c>
      <c r="D24" s="16" t="s">
        <v>67</v>
      </c>
      <c r="E24" s="16" t="s">
        <v>63</v>
      </c>
      <c r="F24" s="16" t="s">
        <v>30</v>
      </c>
      <c r="G24" s="16" t="n">
        <v>390</v>
      </c>
      <c r="H24" s="17" t="n">
        <v>0.00989583333333333</v>
      </c>
      <c r="I24" s="17" t="n">
        <f aca="false">J24-H24</f>
        <v>0.000347222222222222</v>
      </c>
      <c r="J24" s="17" t="n">
        <v>0.0102430555555556</v>
      </c>
      <c r="K24" s="17" t="n">
        <f aca="false">L24-J24</f>
        <v>0.0187847222222222</v>
      </c>
      <c r="L24" s="17" t="n">
        <v>0.0290277777777778</v>
      </c>
      <c r="M24" s="17" t="n">
        <f aca="false">N24-L24</f>
        <v>0.000405092592592593</v>
      </c>
      <c r="N24" s="17" t="n">
        <v>0.0294328703703704</v>
      </c>
      <c r="O24" s="17" t="n">
        <f aca="false">P24-N24</f>
        <v>0.0108680555555556</v>
      </c>
      <c r="P24" s="17" t="n">
        <v>0.0403009259259259</v>
      </c>
    </row>
    <row r="25" customFormat="false" ht="15" hidden="false" customHeight="false" outlineLevel="0" collapsed="false">
      <c r="A25" s="14" t="n">
        <v>24</v>
      </c>
      <c r="B25" s="15" t="s">
        <v>53</v>
      </c>
      <c r="C25" s="16" t="n">
        <v>7</v>
      </c>
      <c r="D25" s="16" t="s">
        <v>68</v>
      </c>
      <c r="E25" s="16" t="s">
        <v>45</v>
      </c>
      <c r="F25" s="16" t="s">
        <v>57</v>
      </c>
      <c r="G25" s="16" t="n">
        <v>340</v>
      </c>
      <c r="H25" s="17" t="n">
        <v>0.0112615740740741</v>
      </c>
      <c r="I25" s="17" t="n">
        <f aca="false">J25-H25</f>
        <v>0.0003125</v>
      </c>
      <c r="J25" s="17" t="n">
        <v>0.0115740740740741</v>
      </c>
      <c r="K25" s="17" t="n">
        <f aca="false">L25-J25</f>
        <v>0.0174768518518519</v>
      </c>
      <c r="L25" s="17" t="n">
        <v>0.0290509259259259</v>
      </c>
      <c r="M25" s="17" t="n">
        <f aca="false">N25-L25</f>
        <v>0.0003125</v>
      </c>
      <c r="N25" s="17" t="n">
        <v>0.0293634259259259</v>
      </c>
      <c r="O25" s="17" t="n">
        <f aca="false">P25-N25</f>
        <v>0.0109375</v>
      </c>
      <c r="P25" s="17" t="n">
        <v>0.0403009259259259</v>
      </c>
    </row>
    <row r="26" customFormat="false" ht="15" hidden="false" customHeight="false" outlineLevel="0" collapsed="false">
      <c r="A26" s="14" t="n">
        <v>22</v>
      </c>
      <c r="B26" s="15" t="s">
        <v>22</v>
      </c>
      <c r="C26" s="16" t="n">
        <v>12</v>
      </c>
      <c r="D26" s="16" t="s">
        <v>69</v>
      </c>
      <c r="E26" s="16" t="s">
        <v>70</v>
      </c>
      <c r="F26" s="16" t="s">
        <v>43</v>
      </c>
      <c r="G26" s="16" t="n">
        <v>372</v>
      </c>
      <c r="H26" s="17" t="n">
        <v>0.00983796296296296</v>
      </c>
      <c r="I26" s="17" t="n">
        <f aca="false">J26-H26</f>
        <v>0.000462962962962963</v>
      </c>
      <c r="J26" s="17" t="n">
        <v>0.0103009259259259</v>
      </c>
      <c r="K26" s="17" t="n">
        <f aca="false">L26-J26</f>
        <v>0.0188078703703704</v>
      </c>
      <c r="L26" s="17" t="n">
        <v>0.0291087962962963</v>
      </c>
      <c r="M26" s="17" t="n">
        <f aca="false">N26-L26</f>
        <v>0.000706018518518519</v>
      </c>
      <c r="N26" s="17" t="n">
        <v>0.0298148148148148</v>
      </c>
      <c r="O26" s="17" t="n">
        <f aca="false">P26-N26</f>
        <v>0.0107523148148148</v>
      </c>
      <c r="P26" s="17" t="n">
        <v>0.0405671296296296</v>
      </c>
    </row>
    <row r="27" customFormat="false" ht="15" hidden="false" customHeight="false" outlineLevel="0" collapsed="false">
      <c r="A27" s="14" t="n">
        <v>23</v>
      </c>
      <c r="B27" s="15" t="s">
        <v>36</v>
      </c>
      <c r="C27" s="16" t="n">
        <v>8</v>
      </c>
      <c r="D27" s="16" t="s">
        <v>71</v>
      </c>
      <c r="E27" s="16" t="s">
        <v>45</v>
      </c>
      <c r="F27" s="16" t="s">
        <v>46</v>
      </c>
      <c r="G27" s="16" t="n">
        <v>391</v>
      </c>
      <c r="H27" s="17" t="n">
        <v>0.0105324074074074</v>
      </c>
      <c r="I27" s="17" t="n">
        <f aca="false">J27-H27</f>
        <v>0.000416666666666667</v>
      </c>
      <c r="J27" s="17" t="n">
        <v>0.0109490740740741</v>
      </c>
      <c r="K27" s="17" t="n">
        <f aca="false">L27-J27</f>
        <v>0.0187268518518519</v>
      </c>
      <c r="L27" s="17" t="n">
        <v>0.0296759259259259</v>
      </c>
      <c r="M27" s="17" t="n">
        <f aca="false">N27-L27</f>
        <v>0.000127314814814815</v>
      </c>
      <c r="N27" s="17" t="n">
        <v>0.0298032407407407</v>
      </c>
      <c r="O27" s="17" t="n">
        <f aca="false">P27-N27</f>
        <v>0.0113425925925926</v>
      </c>
      <c r="P27" s="17" t="n">
        <v>0.0411458333333333</v>
      </c>
    </row>
    <row r="28" customFormat="false" ht="15" hidden="false" customHeight="false" outlineLevel="0" collapsed="false">
      <c r="A28" s="14" t="n">
        <v>24</v>
      </c>
      <c r="B28" s="15" t="s">
        <v>18</v>
      </c>
      <c r="C28" s="16" t="n">
        <v>18</v>
      </c>
      <c r="D28" s="16" t="s">
        <v>72</v>
      </c>
      <c r="E28" s="16" t="s">
        <v>50</v>
      </c>
      <c r="F28" s="16" t="s">
        <v>73</v>
      </c>
      <c r="G28" s="16" t="n">
        <v>392</v>
      </c>
      <c r="H28" s="17" t="n">
        <v>0.0113078703703704</v>
      </c>
      <c r="I28" s="17" t="n">
        <f aca="false">J28-H28</f>
        <v>0.000497685185185185</v>
      </c>
      <c r="J28" s="17" t="n">
        <v>0.0118055555555556</v>
      </c>
      <c r="K28" s="17" t="n">
        <f aca="false">L28-J28</f>
        <v>0.0171296296296296</v>
      </c>
      <c r="L28" s="17" t="n">
        <v>0.0289351851851852</v>
      </c>
      <c r="M28" s="17" t="n">
        <f aca="false">N28-L28</f>
        <v>0.000787037037037037</v>
      </c>
      <c r="N28" s="17" t="n">
        <v>0.0297222222222222</v>
      </c>
      <c r="O28" s="17" t="n">
        <f aca="false">P28-N28</f>
        <v>0.0127430555555556</v>
      </c>
      <c r="P28" s="17" t="n">
        <v>0.0424652777777778</v>
      </c>
    </row>
    <row r="29" customFormat="false" ht="15" hidden="false" customHeight="false" outlineLevel="0" collapsed="false">
      <c r="A29" s="14" t="n">
        <v>25</v>
      </c>
      <c r="B29" s="15" t="s">
        <v>36</v>
      </c>
      <c r="C29" s="16" t="n">
        <v>8</v>
      </c>
      <c r="D29" s="16" t="s">
        <v>74</v>
      </c>
      <c r="E29" s="16" t="s">
        <v>50</v>
      </c>
      <c r="F29" s="16" t="s">
        <v>43</v>
      </c>
      <c r="G29" s="16" t="n">
        <v>344</v>
      </c>
      <c r="H29" s="17" t="n">
        <v>0.0116087962962963</v>
      </c>
      <c r="I29" s="17" t="n">
        <f aca="false">J29-H29</f>
        <v>0.000324074074074074</v>
      </c>
      <c r="J29" s="17" t="n">
        <v>0.0119328703703704</v>
      </c>
      <c r="K29" s="17" t="n">
        <f aca="false">L29-J29</f>
        <v>0.0187962962962963</v>
      </c>
      <c r="L29" s="17" t="n">
        <v>0.0307291666666667</v>
      </c>
      <c r="M29" s="17" t="n">
        <f aca="false">N29-L29</f>
        <v>0.000636574074074074</v>
      </c>
      <c r="N29" s="17" t="n">
        <v>0.0313657407407407</v>
      </c>
      <c r="O29" s="17" t="n">
        <f aca="false">P29-N29</f>
        <v>0.0125</v>
      </c>
      <c r="P29" s="17" t="n">
        <v>0.0438657407407407</v>
      </c>
    </row>
    <row r="30" customFormat="false" ht="15" hidden="false" customHeight="false" outlineLevel="0" collapsed="false">
      <c r="A30" s="14" t="n">
        <v>26</v>
      </c>
      <c r="B30" s="15" t="s">
        <v>22</v>
      </c>
      <c r="C30" s="16" t="n">
        <v>8</v>
      </c>
      <c r="D30" s="16" t="s">
        <v>75</v>
      </c>
      <c r="E30" s="16" t="s">
        <v>63</v>
      </c>
      <c r="F30" s="16" t="s">
        <v>30</v>
      </c>
      <c r="G30" s="16" t="n">
        <v>322</v>
      </c>
      <c r="H30" s="17" t="n">
        <v>0.0112615740740741</v>
      </c>
      <c r="I30" s="17" t="n">
        <f aca="false">J30-H30</f>
        <v>0.000543981481481481</v>
      </c>
      <c r="J30" s="17" t="n">
        <v>0.0118055555555556</v>
      </c>
      <c r="K30" s="17" t="n">
        <f aca="false">L30-J30</f>
        <v>0.0196180555555556</v>
      </c>
      <c r="L30" s="17" t="n">
        <v>0.0314236111111111</v>
      </c>
      <c r="M30" s="17" t="n">
        <f aca="false">N30-L30</f>
        <v>0.00056712962962963</v>
      </c>
      <c r="N30" s="17" t="n">
        <v>0.0319907407407407</v>
      </c>
      <c r="O30" s="17" t="n">
        <f aca="false">P30-N30</f>
        <v>0.0119328703703704</v>
      </c>
      <c r="P30" s="17" t="n">
        <v>0.0439236111111111</v>
      </c>
    </row>
    <row r="31" customFormat="false" ht="15" hidden="false" customHeight="false" outlineLevel="0" collapsed="false">
      <c r="A31" s="14" t="n">
        <v>27</v>
      </c>
      <c r="B31" s="15" t="s">
        <v>18</v>
      </c>
      <c r="C31" s="16" t="n">
        <v>18</v>
      </c>
      <c r="D31" s="16" t="s">
        <v>76</v>
      </c>
      <c r="E31" s="16" t="s">
        <v>50</v>
      </c>
      <c r="F31" s="16" t="s">
        <v>77</v>
      </c>
      <c r="G31" s="16" t="n">
        <v>375</v>
      </c>
      <c r="H31" s="17" t="n">
        <v>0.0120023148148148</v>
      </c>
      <c r="I31" s="17" t="n">
        <f aca="false">J31-H31</f>
        <v>0.000243055555555556</v>
      </c>
      <c r="J31" s="17" t="n">
        <v>0.0122453703703704</v>
      </c>
      <c r="K31" s="17" t="n">
        <f aca="false">L31-J31</f>
        <v>0.0215625</v>
      </c>
      <c r="L31" s="17" t="n">
        <v>0.0338078703703704</v>
      </c>
      <c r="M31" s="17" t="n">
        <f aca="false">N31-L31</f>
        <v>0.000648148148148148</v>
      </c>
      <c r="N31" s="17" t="n">
        <v>0.0344560185185185</v>
      </c>
      <c r="O31" s="17" t="n">
        <f aca="false">P31-N31</f>
        <v>0.0132986111111111</v>
      </c>
      <c r="P31" s="17" t="n">
        <v>0.0477546296296296</v>
      </c>
    </row>
    <row r="32" customFormat="false" ht="15" hidden="false" customHeight="false" outlineLevel="0" collapsed="false">
      <c r="A32" s="14" t="n">
        <v>28</v>
      </c>
      <c r="B32" s="15" t="s">
        <v>22</v>
      </c>
      <c r="C32" s="16" t="n">
        <v>12</v>
      </c>
      <c r="D32" s="16" t="s">
        <v>78</v>
      </c>
      <c r="E32" s="16" t="s">
        <v>63</v>
      </c>
      <c r="F32" s="16" t="s">
        <v>73</v>
      </c>
      <c r="G32" s="16" t="n">
        <v>381</v>
      </c>
      <c r="H32" s="17" t="n">
        <v>0.0122222222222222</v>
      </c>
      <c r="I32" s="17" t="n">
        <f aca="false">J32-H32</f>
        <v>0.00037037037037037</v>
      </c>
      <c r="J32" s="17" t="n">
        <v>0.0125925925925926</v>
      </c>
      <c r="K32" s="17" t="n">
        <f aca="false">L32-J32</f>
        <v>0.0191782407407407</v>
      </c>
      <c r="L32" s="17" t="n">
        <v>0.0317708333333333</v>
      </c>
      <c r="M32" s="17" t="n">
        <f aca="false">N32-L32</f>
        <v>0.00037037037037037</v>
      </c>
      <c r="N32" s="17" t="n">
        <v>0.0321412037037037</v>
      </c>
      <c r="O32" s="17" t="n">
        <f aca="false">P32-N32</f>
        <v>0.0128356481481481</v>
      </c>
      <c r="P32" s="17" t="n">
        <v>0.0449768518518519</v>
      </c>
    </row>
    <row r="33" customFormat="false" ht="15" hidden="false" customHeight="false" outlineLevel="0" collapsed="false">
      <c r="A33" s="14" t="n">
        <v>29</v>
      </c>
      <c r="B33" s="15" t="s">
        <v>53</v>
      </c>
      <c r="C33" s="16" t="n">
        <v>7</v>
      </c>
      <c r="D33" s="16" t="s">
        <v>79</v>
      </c>
      <c r="E33" s="16" t="s">
        <v>80</v>
      </c>
      <c r="F33" s="16" t="s">
        <v>46</v>
      </c>
      <c r="G33" s="16" t="n">
        <v>373</v>
      </c>
      <c r="H33" s="17" t="n">
        <v>0.0121990740740741</v>
      </c>
      <c r="I33" s="17" t="n">
        <f aca="false">J33-H33</f>
        <v>0.000474537037037037</v>
      </c>
      <c r="J33" s="17" t="n">
        <v>0.0126736111111111</v>
      </c>
      <c r="K33" s="17" t="n">
        <f aca="false">L33-J33</f>
        <v>0.0175578703703704</v>
      </c>
      <c r="L33" s="17" t="n">
        <v>0.0302314814814815</v>
      </c>
      <c r="M33" s="17" t="n">
        <f aca="false">N33-L33</f>
        <v>0.000983796296296296</v>
      </c>
      <c r="N33" s="17" t="n">
        <v>0.0312152777777778</v>
      </c>
      <c r="O33" s="17" t="n">
        <f aca="false">P33-N33</f>
        <v>0.0139351851851852</v>
      </c>
      <c r="P33" s="17" t="n">
        <v>0.045150462962963</v>
      </c>
    </row>
    <row r="34" customFormat="false" ht="15.75" hidden="false" customHeight="false" outlineLevel="0" collapsed="false">
      <c r="A34" s="23" t="n">
        <v>30</v>
      </c>
      <c r="B34" s="15" t="s">
        <v>22</v>
      </c>
      <c r="C34" s="16" t="n">
        <v>12</v>
      </c>
      <c r="D34" s="16" t="s">
        <v>81</v>
      </c>
      <c r="E34" s="16" t="s">
        <v>63</v>
      </c>
      <c r="F34" s="16" t="s">
        <v>77</v>
      </c>
      <c r="G34" s="16" t="n">
        <v>320</v>
      </c>
      <c r="H34" s="17" t="n">
        <v>0.0131597222222222</v>
      </c>
      <c r="I34" s="17" t="n">
        <f aca="false">J34-H34</f>
        <v>0.000266203703703704</v>
      </c>
      <c r="J34" s="17" t="n">
        <v>0.0134259259259259</v>
      </c>
      <c r="K34" s="17" t="n">
        <f aca="false">L34-J34</f>
        <v>0.0214236111111111</v>
      </c>
      <c r="L34" s="17" t="n">
        <v>0.034849537037037</v>
      </c>
      <c r="M34" s="17" t="n">
        <f aca="false">N34-L34</f>
        <v>0.000416666666666667</v>
      </c>
      <c r="N34" s="17" t="n">
        <v>0.0352662037037037</v>
      </c>
      <c r="O34" s="17" t="n">
        <f aca="false">P34-N34</f>
        <v>0.0154050925925926</v>
      </c>
      <c r="P34" s="17" t="n">
        <v>0.0506712962962963</v>
      </c>
    </row>
  </sheetData>
  <autoFilter ref="A3:P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J2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20.28"/>
    <col collapsed="false" customWidth="true" hidden="false" outlineLevel="0" max="5" min="5" style="1" width="17.56"/>
    <col collapsed="false" customWidth="true" hidden="false" outlineLevel="0" max="6" min="6" style="1" width="9.85"/>
    <col collapsed="false" customWidth="true" hidden="false" outlineLevel="0" max="7" min="7" style="1" width="13.14"/>
    <col collapsed="false" customWidth="false" hidden="false" outlineLevel="0" max="16" min="8" style="1" width="11.42"/>
    <col collapsed="false" customWidth="false" hidden="false" outlineLevel="0" max="35" min="17" style="22" width="11.42"/>
    <col collapsed="false" customWidth="false" hidden="false" outlineLevel="0" max="257" min="36" style="1" width="11.42"/>
  </cols>
  <sheetData>
    <row r="2" s="2" customFormat="true" ht="15.75" hidden="false" customHeight="false" outlineLevel="0" collapsed="false">
      <c r="D2" s="3" t="s">
        <v>0</v>
      </c>
      <c r="E2" s="4"/>
      <c r="F2" s="4"/>
      <c r="G2" s="3" t="s">
        <v>82</v>
      </c>
      <c r="H2" s="4"/>
      <c r="I2" s="4"/>
      <c r="J2" s="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s="9" customFormat="true" ht="30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</row>
    <row r="4" s="31" customFormat="true" ht="15" hidden="false" customHeight="false" outlineLevel="0" collapsed="false">
      <c r="A4" s="26" t="n">
        <v>1</v>
      </c>
      <c r="B4" s="27" t="s">
        <v>18</v>
      </c>
      <c r="C4" s="28" t="n">
        <v>18</v>
      </c>
      <c r="D4" s="28" t="s">
        <v>83</v>
      </c>
      <c r="E4" s="28" t="s">
        <v>84</v>
      </c>
      <c r="F4" s="28" t="s">
        <v>85</v>
      </c>
      <c r="G4" s="28" t="n">
        <v>142</v>
      </c>
      <c r="H4" s="29" t="n">
        <v>0.00415509259259259</v>
      </c>
      <c r="I4" s="29" t="n">
        <f aca="false">J4-H4</f>
        <v>0.00025462962962963</v>
      </c>
      <c r="J4" s="29" t="n">
        <v>0.00440972222222222</v>
      </c>
      <c r="K4" s="29" t="n">
        <f aca="false">L4-J4</f>
        <v>0.00895833333333333</v>
      </c>
      <c r="L4" s="29" t="n">
        <v>0.0133680555555556</v>
      </c>
      <c r="M4" s="29" t="n">
        <f aca="false">N4-L4</f>
        <v>0.000231481481481482</v>
      </c>
      <c r="N4" s="29" t="n">
        <v>0.013599537037037</v>
      </c>
      <c r="O4" s="29" t="n">
        <f aca="false">P4-N4</f>
        <v>0.0047337962962963</v>
      </c>
      <c r="P4" s="30" t="n">
        <v>0.0183333333333333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</row>
    <row r="5" s="31" customFormat="true" ht="15" hidden="false" customHeight="false" outlineLevel="0" collapsed="false">
      <c r="A5" s="32" t="n">
        <v>2</v>
      </c>
      <c r="B5" s="33" t="s">
        <v>22</v>
      </c>
      <c r="C5" s="20" t="n">
        <v>12</v>
      </c>
      <c r="D5" s="20" t="s">
        <v>86</v>
      </c>
      <c r="E5" s="20" t="s">
        <v>84</v>
      </c>
      <c r="F5" s="20" t="s">
        <v>85</v>
      </c>
      <c r="G5" s="20" t="n">
        <v>141</v>
      </c>
      <c r="H5" s="21" t="n">
        <v>0.00430555555555556</v>
      </c>
      <c r="I5" s="21" t="n">
        <f aca="false">J5-H5</f>
        <v>0.000231481481481482</v>
      </c>
      <c r="J5" s="21" t="n">
        <v>0.00453703703703704</v>
      </c>
      <c r="K5" s="21" t="n">
        <f aca="false">L5-J5</f>
        <v>0.00862268518518519</v>
      </c>
      <c r="L5" s="21" t="n">
        <v>0.0131597222222222</v>
      </c>
      <c r="M5" s="21" t="n">
        <f aca="false">N5-L5</f>
        <v>0.000231481481481482</v>
      </c>
      <c r="N5" s="21" t="n">
        <v>0.0133912037037037</v>
      </c>
      <c r="O5" s="21" t="n">
        <f aca="false">P5-N5</f>
        <v>0.00513888888888889</v>
      </c>
      <c r="P5" s="34" t="n">
        <v>0.0185300925925926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s="31" customFormat="true" ht="15" hidden="false" customHeight="false" outlineLevel="0" collapsed="false">
      <c r="A6" s="32" t="n">
        <v>3</v>
      </c>
      <c r="B6" s="33" t="s">
        <v>18</v>
      </c>
      <c r="C6" s="20" t="n">
        <v>18</v>
      </c>
      <c r="D6" s="20" t="s">
        <v>87</v>
      </c>
      <c r="E6" s="20" t="s">
        <v>63</v>
      </c>
      <c r="F6" s="20" t="s">
        <v>88</v>
      </c>
      <c r="G6" s="20" t="n">
        <v>108</v>
      </c>
      <c r="H6" s="21" t="n">
        <v>0.00450231481481482</v>
      </c>
      <c r="I6" s="21" t="n">
        <f aca="false">J6-H6</f>
        <v>0.00025462962962963</v>
      </c>
      <c r="J6" s="21" t="n">
        <v>0.00475694444444445</v>
      </c>
      <c r="K6" s="21" t="n">
        <f aca="false">L6-J6</f>
        <v>0.00912037037037037</v>
      </c>
      <c r="L6" s="21" t="n">
        <v>0.0138773148148148</v>
      </c>
      <c r="M6" s="21" t="n">
        <f aca="false">N6-L6</f>
        <v>0.000243055555555556</v>
      </c>
      <c r="N6" s="21" t="n">
        <v>0.0141203703703704</v>
      </c>
      <c r="O6" s="21" t="n">
        <f aca="false">P6-N6</f>
        <v>0.0049537037037037</v>
      </c>
      <c r="P6" s="34" t="n">
        <v>0.0190740740740741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</row>
    <row r="7" s="31" customFormat="true" ht="15" hidden="false" customHeight="false" outlineLevel="0" collapsed="false">
      <c r="A7" s="32" t="n">
        <v>4</v>
      </c>
      <c r="B7" s="33" t="s">
        <v>36</v>
      </c>
      <c r="C7" s="20" t="n">
        <v>8</v>
      </c>
      <c r="D7" s="20" t="s">
        <v>89</v>
      </c>
      <c r="E7" s="20" t="s">
        <v>63</v>
      </c>
      <c r="F7" s="20" t="s">
        <v>85</v>
      </c>
      <c r="G7" s="20" t="n">
        <v>164</v>
      </c>
      <c r="H7" s="21" t="n">
        <v>0.00451388888888889</v>
      </c>
      <c r="I7" s="21" t="n">
        <f aca="false">J7-H7</f>
        <v>0.000243055555555556</v>
      </c>
      <c r="J7" s="21" t="n">
        <v>0.00475694444444445</v>
      </c>
      <c r="K7" s="21" t="n">
        <f aca="false">L7-J7</f>
        <v>0.00917824074074074</v>
      </c>
      <c r="L7" s="21" t="n">
        <v>0.0139351851851852</v>
      </c>
      <c r="M7" s="21" t="n">
        <f aca="false">N7-L7</f>
        <v>0.00025462962962963</v>
      </c>
      <c r="N7" s="21" t="n">
        <v>0.0141898148148148</v>
      </c>
      <c r="O7" s="21" t="n">
        <f aca="false">P7-N7</f>
        <v>0.00497685185185185</v>
      </c>
      <c r="P7" s="34" t="n">
        <v>0.0191666666666667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</row>
    <row r="8" s="31" customFormat="true" ht="15" hidden="false" customHeight="false" outlineLevel="0" collapsed="false">
      <c r="A8" s="32" t="n">
        <v>5</v>
      </c>
      <c r="B8" s="33" t="s">
        <v>53</v>
      </c>
      <c r="C8" s="20" t="n">
        <v>7</v>
      </c>
      <c r="D8" s="20" t="s">
        <v>90</v>
      </c>
      <c r="E8" s="20" t="s">
        <v>63</v>
      </c>
      <c r="F8" s="20" t="s">
        <v>85</v>
      </c>
      <c r="G8" s="20" t="n">
        <v>153</v>
      </c>
      <c r="H8" s="21" t="n">
        <v>0.00469907407407407</v>
      </c>
      <c r="I8" s="21" t="n">
        <f aca="false">J8-H8</f>
        <v>0.000393518518518519</v>
      </c>
      <c r="J8" s="21" t="n">
        <v>0.00509259259259259</v>
      </c>
      <c r="K8" s="21" t="n">
        <f aca="false">L8-J8</f>
        <v>0.00896990740740741</v>
      </c>
      <c r="L8" s="21" t="n">
        <v>0.0140625</v>
      </c>
      <c r="M8" s="21" t="n">
        <f aca="false">N8-L8</f>
        <v>0.000219907407407407</v>
      </c>
      <c r="N8" s="21" t="n">
        <v>0.0142824074074074</v>
      </c>
      <c r="O8" s="21" t="n">
        <f aca="false">P8-N8</f>
        <v>0.00528935185185185</v>
      </c>
      <c r="P8" s="34" t="n">
        <v>0.0195717592592593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</row>
    <row r="9" s="31" customFormat="true" ht="15" hidden="false" customHeight="false" outlineLevel="0" collapsed="false">
      <c r="A9" s="32" t="n">
        <v>6</v>
      </c>
      <c r="B9" s="33" t="s">
        <v>22</v>
      </c>
      <c r="C9" s="20" t="n">
        <v>12</v>
      </c>
      <c r="D9" s="20" t="s">
        <v>91</v>
      </c>
      <c r="E9" s="20" t="s">
        <v>63</v>
      </c>
      <c r="F9" s="20" t="s">
        <v>88</v>
      </c>
      <c r="G9" s="20" t="n">
        <v>138</v>
      </c>
      <c r="H9" s="21" t="n">
        <v>0.00479166666666667</v>
      </c>
      <c r="I9" s="21" t="n">
        <f aca="false">J9-H9</f>
        <v>0.000300925925925926</v>
      </c>
      <c r="J9" s="21" t="n">
        <v>0.00509259259259259</v>
      </c>
      <c r="K9" s="21" t="n">
        <f aca="false">L9-J9</f>
        <v>0.00827546296296296</v>
      </c>
      <c r="L9" s="21" t="n">
        <v>0.0133680555555556</v>
      </c>
      <c r="M9" s="21" t="n">
        <f aca="false">N9-L9</f>
        <v>0.000798611111111111</v>
      </c>
      <c r="N9" s="21" t="n">
        <v>0.0141666666666667</v>
      </c>
      <c r="O9" s="21" t="n">
        <f aca="false">P9-N9</f>
        <v>0.00550925925925926</v>
      </c>
      <c r="P9" s="34" t="n">
        <v>0.0196759259259259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</row>
    <row r="10" s="31" customFormat="true" ht="15" hidden="false" customHeight="false" outlineLevel="0" collapsed="false">
      <c r="A10" s="32" t="n">
        <v>7</v>
      </c>
      <c r="B10" s="33" t="s">
        <v>92</v>
      </c>
      <c r="C10" s="20" t="n">
        <v>6</v>
      </c>
      <c r="D10" s="20" t="s">
        <v>93</v>
      </c>
      <c r="E10" s="20" t="s">
        <v>94</v>
      </c>
      <c r="F10" s="20" t="s">
        <v>85</v>
      </c>
      <c r="G10" s="20" t="n">
        <v>157</v>
      </c>
      <c r="H10" s="21" t="n">
        <v>0.00484953703703704</v>
      </c>
      <c r="I10" s="21" t="n">
        <f aca="false">J10-H10</f>
        <v>0</v>
      </c>
      <c r="J10" s="21" t="n">
        <v>0.00484953703703704</v>
      </c>
      <c r="K10" s="21" t="n">
        <f aca="false">L10-J10</f>
        <v>0.00944444444444445</v>
      </c>
      <c r="L10" s="21" t="n">
        <v>0.0142939814814815</v>
      </c>
      <c r="M10" s="21" t="n">
        <f aca="false">N10-L10</f>
        <v>0.000231481481481482</v>
      </c>
      <c r="N10" s="21" t="n">
        <v>0.014525462962963</v>
      </c>
      <c r="O10" s="21" t="n">
        <f aca="false">P10-N10</f>
        <v>0.00538194444444444</v>
      </c>
      <c r="P10" s="34" t="n">
        <v>0.0199074074074074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</row>
    <row r="11" s="31" customFormat="true" ht="15" hidden="false" customHeight="false" outlineLevel="0" collapsed="false">
      <c r="A11" s="32" t="n">
        <v>8</v>
      </c>
      <c r="B11" s="33" t="s">
        <v>36</v>
      </c>
      <c r="C11" s="20" t="n">
        <v>8</v>
      </c>
      <c r="D11" s="20" t="s">
        <v>95</v>
      </c>
      <c r="E11" s="20" t="s">
        <v>63</v>
      </c>
      <c r="F11" s="20" t="s">
        <v>88</v>
      </c>
      <c r="G11" s="20" t="n">
        <v>113</v>
      </c>
      <c r="H11" s="21" t="n">
        <v>0.00510416666666667</v>
      </c>
      <c r="I11" s="21" t="n">
        <f aca="false">J11-H11</f>
        <v>0.000335648148148148</v>
      </c>
      <c r="J11" s="21" t="n">
        <v>0.00543981481481482</v>
      </c>
      <c r="K11" s="21" t="n">
        <f aca="false">L11-J11</f>
        <v>0.00950231481481481</v>
      </c>
      <c r="L11" s="21" t="n">
        <v>0.0149421296296296</v>
      </c>
      <c r="M11" s="21" t="n">
        <f aca="false">N11-L11</f>
        <v>0.000300925925925926</v>
      </c>
      <c r="N11" s="21" t="n">
        <v>0.0152430555555556</v>
      </c>
      <c r="O11" s="21" t="n">
        <f aca="false">P11-N11</f>
        <v>0.00587962962962963</v>
      </c>
      <c r="P11" s="34" t="n">
        <v>0.0211226851851852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</row>
    <row r="12" s="31" customFormat="true" ht="15" hidden="false" customHeight="false" outlineLevel="0" collapsed="false">
      <c r="A12" s="32" t="n">
        <v>9</v>
      </c>
      <c r="B12" s="33" t="s">
        <v>96</v>
      </c>
      <c r="C12" s="20" t="n">
        <v>5</v>
      </c>
      <c r="D12" s="20" t="s">
        <v>97</v>
      </c>
      <c r="E12" s="20" t="s">
        <v>94</v>
      </c>
      <c r="F12" s="20" t="s">
        <v>85</v>
      </c>
      <c r="G12" s="20" t="n">
        <v>149</v>
      </c>
      <c r="H12" s="21" t="n">
        <v>0.00542824074074074</v>
      </c>
      <c r="I12" s="21" t="n">
        <f aca="false">J12-H12</f>
        <v>0.000405092592592593</v>
      </c>
      <c r="J12" s="21" t="n">
        <v>0.00583333333333333</v>
      </c>
      <c r="K12" s="21" t="n">
        <f aca="false">L12-J12</f>
        <v>0.00947916666666667</v>
      </c>
      <c r="L12" s="21" t="n">
        <v>0.0153125</v>
      </c>
      <c r="M12" s="21" t="n">
        <f aca="false">N12-L12</f>
        <v>0.000300925925925926</v>
      </c>
      <c r="N12" s="21" t="n">
        <v>0.0156134259259259</v>
      </c>
      <c r="O12" s="21" t="n">
        <f aca="false">P12-N12</f>
        <v>0.00577546296296296</v>
      </c>
      <c r="P12" s="34" t="n">
        <v>0.0213888888888889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s="31" customFormat="true" ht="15" hidden="false" customHeight="false" outlineLevel="0" collapsed="false">
      <c r="A13" s="32" t="n">
        <v>10</v>
      </c>
      <c r="B13" s="33" t="s">
        <v>98</v>
      </c>
      <c r="C13" s="20" t="n">
        <v>4</v>
      </c>
      <c r="D13" s="20" t="s">
        <v>99</v>
      </c>
      <c r="E13" s="20" t="s">
        <v>94</v>
      </c>
      <c r="F13" s="20" t="s">
        <v>85</v>
      </c>
      <c r="G13" s="20" t="n">
        <v>158</v>
      </c>
      <c r="H13" s="21" t="n">
        <v>0.00596064814814815</v>
      </c>
      <c r="I13" s="21" t="n">
        <f aca="false">J13-H13</f>
        <v>0.000347222222222222</v>
      </c>
      <c r="J13" s="21" t="n">
        <v>0.00630787037037037</v>
      </c>
      <c r="K13" s="21" t="n">
        <f aca="false">L13-J13</f>
        <v>0.00960648148148148</v>
      </c>
      <c r="L13" s="21" t="n">
        <v>0.0159143518518519</v>
      </c>
      <c r="M13" s="21" t="n">
        <f aca="false">N13-L13</f>
        <v>0.000335648148148148</v>
      </c>
      <c r="N13" s="21" t="n">
        <v>0.01625</v>
      </c>
      <c r="O13" s="21" t="n">
        <f aca="false">P13-N13</f>
        <v>0.00626157407407407</v>
      </c>
      <c r="P13" s="34" t="n">
        <v>0.0225115740740741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</row>
    <row r="14" s="31" customFormat="true" ht="15" hidden="false" customHeight="false" outlineLevel="0" collapsed="false">
      <c r="A14" s="35" t="n">
        <v>11</v>
      </c>
      <c r="B14" s="36" t="s">
        <v>53</v>
      </c>
      <c r="C14" s="37" t="n">
        <v>7</v>
      </c>
      <c r="D14" s="37" t="s">
        <v>100</v>
      </c>
      <c r="E14" s="37" t="s">
        <v>94</v>
      </c>
      <c r="F14" s="37" t="s">
        <v>88</v>
      </c>
      <c r="G14" s="37" t="n">
        <v>145</v>
      </c>
      <c r="H14" s="38" t="n">
        <v>0.00601851851851852</v>
      </c>
      <c r="I14" s="38" t="n">
        <f aca="false">J14-H14</f>
        <v>0.000462962962962963</v>
      </c>
      <c r="J14" s="38" t="n">
        <v>0.00648148148148148</v>
      </c>
      <c r="K14" s="38" t="n">
        <f aca="false">L14-J14</f>
        <v>0.00996527777777778</v>
      </c>
      <c r="L14" s="38" t="n">
        <v>0.0164467592592593</v>
      </c>
      <c r="M14" s="38" t="n">
        <f aca="false">N14-L14</f>
        <v>0.000335648148148148</v>
      </c>
      <c r="N14" s="38" t="n">
        <v>0.0167824074074074</v>
      </c>
      <c r="O14" s="38" t="n">
        <f aca="false">P14-N14</f>
        <v>0.00690972222222222</v>
      </c>
      <c r="P14" s="39" t="n">
        <v>0.0236921296296296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customFormat="false" ht="15" hidden="false" customHeight="false" outlineLevel="0" collapsed="false">
      <c r="A15" s="40" t="n">
        <v>12</v>
      </c>
      <c r="B15" s="41" t="s">
        <v>18</v>
      </c>
      <c r="C15" s="16" t="n">
        <v>18</v>
      </c>
      <c r="D15" s="16" t="s">
        <v>101</v>
      </c>
      <c r="E15" s="16" t="s">
        <v>63</v>
      </c>
      <c r="F15" s="16" t="s">
        <v>102</v>
      </c>
      <c r="G15" s="16" t="n">
        <v>154</v>
      </c>
      <c r="H15" s="17" t="n">
        <v>0.00627314814814815</v>
      </c>
      <c r="I15" s="17" t="n">
        <f aca="false">J15-H15</f>
        <v>0.000208333333333333</v>
      </c>
      <c r="J15" s="17" t="n">
        <v>0.00648148148148148</v>
      </c>
      <c r="K15" s="17" t="n">
        <f aca="false">L15-J15</f>
        <v>0.0112037037037037</v>
      </c>
      <c r="L15" s="21" t="n">
        <v>0.0176851851851852</v>
      </c>
      <c r="M15" s="21" t="n">
        <f aca="false">N15-L15</f>
        <v>0.00025462962962963</v>
      </c>
      <c r="N15" s="21" t="n">
        <v>0.0179398148148148</v>
      </c>
      <c r="O15" s="17" t="n">
        <f aca="false">P15-N15</f>
        <v>0.00686342592592593</v>
      </c>
      <c r="P15" s="42" t="n">
        <v>0.0248032407407407</v>
      </c>
    </row>
    <row r="16" customFormat="false" ht="15" hidden="false" customHeight="false" outlineLevel="0" collapsed="false">
      <c r="A16" s="40" t="n">
        <v>13</v>
      </c>
      <c r="B16" s="41" t="s">
        <v>22</v>
      </c>
      <c r="C16" s="16" t="n">
        <v>12</v>
      </c>
      <c r="D16" s="16" t="s">
        <v>103</v>
      </c>
      <c r="E16" s="16" t="s">
        <v>35</v>
      </c>
      <c r="F16" s="16" t="s">
        <v>102</v>
      </c>
      <c r="G16" s="16" t="n">
        <v>143</v>
      </c>
      <c r="H16" s="17" t="n">
        <v>0.00633101851851852</v>
      </c>
      <c r="I16" s="17" t="n">
        <f aca="false">J16-H16</f>
        <v>0.000185185185185185</v>
      </c>
      <c r="J16" s="17" t="n">
        <v>0.0065162037037037</v>
      </c>
      <c r="K16" s="17" t="n">
        <f aca="false">L16-J16</f>
        <v>0.0120023148148148</v>
      </c>
      <c r="L16" s="21" t="n">
        <v>0.0185185185185185</v>
      </c>
      <c r="M16" s="21" t="n">
        <f aca="false">N16-L16</f>
        <v>0.000277777777777778</v>
      </c>
      <c r="N16" s="21" t="n">
        <v>0.0187962962962963</v>
      </c>
      <c r="O16" s="17" t="n">
        <f aca="false">P16-N16</f>
        <v>0.00662037037037037</v>
      </c>
      <c r="P16" s="42" t="n">
        <v>0.0254166666666667</v>
      </c>
    </row>
    <row r="17" customFormat="false" ht="15" hidden="false" customHeight="false" outlineLevel="0" collapsed="false">
      <c r="A17" s="40" t="n">
        <v>14</v>
      </c>
      <c r="B17" s="41" t="s">
        <v>36</v>
      </c>
      <c r="C17" s="16" t="n">
        <v>8</v>
      </c>
      <c r="D17" s="16" t="s">
        <v>104</v>
      </c>
      <c r="E17" s="16" t="s">
        <v>105</v>
      </c>
      <c r="F17" s="16" t="s">
        <v>102</v>
      </c>
      <c r="G17" s="16" t="n">
        <v>136</v>
      </c>
      <c r="H17" s="17" t="n">
        <v>0.00636574074074074</v>
      </c>
      <c r="I17" s="17" t="n">
        <f aca="false">J17-H17</f>
        <v>0.000405092592592593</v>
      </c>
      <c r="J17" s="17" t="n">
        <v>0.00677083333333333</v>
      </c>
      <c r="K17" s="17" t="n">
        <f aca="false">L17-J17</f>
        <v>0.0113425925925926</v>
      </c>
      <c r="L17" s="21" t="n">
        <v>0.0181134259259259</v>
      </c>
      <c r="M17" s="21" t="n">
        <f aca="false">N17-L17</f>
        <v>0.000347222222222222</v>
      </c>
      <c r="N17" s="21" t="n">
        <v>0.0184606481481481</v>
      </c>
      <c r="O17" s="17" t="n">
        <f aca="false">P17-N17</f>
        <v>0.00707175925925926</v>
      </c>
      <c r="P17" s="42" t="n">
        <v>0.0255324074074074</v>
      </c>
    </row>
    <row r="18" customFormat="false" ht="15" hidden="false" customHeight="false" outlineLevel="0" collapsed="false">
      <c r="A18" s="40" t="n">
        <v>15</v>
      </c>
      <c r="B18" s="41" t="s">
        <v>53</v>
      </c>
      <c r="C18" s="16" t="n">
        <v>7</v>
      </c>
      <c r="D18" s="16" t="s">
        <v>106</v>
      </c>
      <c r="E18" s="16" t="s">
        <v>94</v>
      </c>
      <c r="F18" s="16" t="s">
        <v>102</v>
      </c>
      <c r="G18" s="16" t="n">
        <v>156</v>
      </c>
      <c r="H18" s="17" t="n">
        <v>0.00799768518518519</v>
      </c>
      <c r="I18" s="17" t="n">
        <f aca="false">J18-H18</f>
        <v>0.000474537037037037</v>
      </c>
      <c r="J18" s="17" t="n">
        <v>0.00847222222222222</v>
      </c>
      <c r="K18" s="17" t="n">
        <f aca="false">L18-J18</f>
        <v>0.00984953703703704</v>
      </c>
      <c r="L18" s="21" t="n">
        <v>0.0183217592592593</v>
      </c>
      <c r="M18" s="21" t="n">
        <f aca="false">N18-L18</f>
        <v>0.000393518518518519</v>
      </c>
      <c r="N18" s="21" t="n">
        <v>0.0187152777777778</v>
      </c>
      <c r="O18" s="17" t="n">
        <f aca="false">P18-N18</f>
        <v>0.00885416666666667</v>
      </c>
      <c r="P18" s="42" t="n">
        <v>0.0275694444444445</v>
      </c>
    </row>
    <row r="19" customFormat="false" ht="15" hidden="false" customHeight="false" outlineLevel="0" collapsed="false">
      <c r="A19" s="40" t="n">
        <v>16</v>
      </c>
      <c r="B19" s="41" t="s">
        <v>92</v>
      </c>
      <c r="C19" s="16" t="n">
        <v>6</v>
      </c>
      <c r="D19" s="16" t="s">
        <v>107</v>
      </c>
      <c r="E19" s="16" t="s">
        <v>94</v>
      </c>
      <c r="F19" s="16" t="s">
        <v>88</v>
      </c>
      <c r="G19" s="16" t="n">
        <v>152</v>
      </c>
      <c r="H19" s="17" t="n">
        <v>0.00650462962962963</v>
      </c>
      <c r="I19" s="17" t="n">
        <f aca="false">J19-H19</f>
        <v>0.000439814814814815</v>
      </c>
      <c r="J19" s="17" t="n">
        <v>0.00694444444444444</v>
      </c>
      <c r="K19" s="17" t="n">
        <f aca="false">L19-J19</f>
        <v>0.011099537037037</v>
      </c>
      <c r="L19" s="21" t="n">
        <v>0.0180439814814815</v>
      </c>
      <c r="M19" s="21" t="n">
        <f aca="false">N19-L19</f>
        <v>0.000509259259259259</v>
      </c>
      <c r="N19" s="21" t="n">
        <v>0.0185532407407407</v>
      </c>
      <c r="O19" s="17" t="n">
        <f aca="false">P19-N19</f>
        <v>0.00947916666666667</v>
      </c>
      <c r="P19" s="42" t="n">
        <v>0.0280324074074074</v>
      </c>
    </row>
    <row r="20" customFormat="false" ht="15" hidden="false" customHeight="false" outlineLevel="0" collapsed="false">
      <c r="A20" s="40" t="n">
        <v>17</v>
      </c>
      <c r="B20" s="41" t="s">
        <v>96</v>
      </c>
      <c r="C20" s="16" t="n">
        <v>5</v>
      </c>
      <c r="D20" s="16" t="s">
        <v>108</v>
      </c>
      <c r="E20" s="16" t="s">
        <v>94</v>
      </c>
      <c r="F20" s="16" t="s">
        <v>88</v>
      </c>
      <c r="G20" s="16" t="n">
        <v>140</v>
      </c>
      <c r="H20" s="17" t="n">
        <v>0.00743055555555556</v>
      </c>
      <c r="I20" s="17" t="n">
        <f aca="false">J20-H20</f>
        <v>0.000324074074074074</v>
      </c>
      <c r="J20" s="17" t="n">
        <v>0.00775462962962963</v>
      </c>
      <c r="K20" s="17" t="n">
        <f aca="false">L20-J20</f>
        <v>0.0129513888888889</v>
      </c>
      <c r="L20" s="21" t="n">
        <v>0.0207060185185185</v>
      </c>
      <c r="M20" s="21" t="n">
        <f aca="false">N20-L20</f>
        <v>0.000231481481481482</v>
      </c>
      <c r="N20" s="21" t="n">
        <v>0.0209375</v>
      </c>
      <c r="O20" s="17" t="n">
        <f aca="false">P20-N20</f>
        <v>0.00935185185185185</v>
      </c>
      <c r="P20" s="42" t="n">
        <v>0.0302893518518519</v>
      </c>
    </row>
    <row r="21" customFormat="false" ht="15" hidden="false" customHeight="false" outlineLevel="0" collapsed="false">
      <c r="A21" s="40" t="n">
        <v>18</v>
      </c>
      <c r="B21" s="41" t="s">
        <v>92</v>
      </c>
      <c r="C21" s="16" t="n">
        <v>6</v>
      </c>
      <c r="D21" s="16" t="s">
        <v>109</v>
      </c>
      <c r="E21" s="16" t="s">
        <v>94</v>
      </c>
      <c r="F21" s="16" t="s">
        <v>102</v>
      </c>
      <c r="G21" s="16" t="n">
        <v>148</v>
      </c>
      <c r="H21" s="17" t="n">
        <v>0.00751157407407407</v>
      </c>
      <c r="I21" s="17" t="n">
        <f aca="false">J21-H21</f>
        <v>0.000358796296296296</v>
      </c>
      <c r="J21" s="17" t="n">
        <v>0.00787037037037037</v>
      </c>
      <c r="K21" s="17" t="n">
        <f aca="false">L21-J21</f>
        <v>0.0137384259259259</v>
      </c>
      <c r="L21" s="21" t="n">
        <v>0.0216087962962963</v>
      </c>
      <c r="M21" s="21" t="n">
        <f aca="false">N21-L21</f>
        <v>0.00025462962962963</v>
      </c>
      <c r="N21" s="21" t="n">
        <v>0.0218634259259259</v>
      </c>
      <c r="O21" s="17" t="n">
        <f aca="false">P21-N21</f>
        <v>0.00864583333333333</v>
      </c>
      <c r="P21" s="42" t="n">
        <v>0.0305092592592593</v>
      </c>
    </row>
    <row r="22" customFormat="false" ht="15" hidden="false" customHeight="false" outlineLevel="0" collapsed="false">
      <c r="A22" s="40" t="n">
        <v>19</v>
      </c>
      <c r="B22" s="41" t="s">
        <v>18</v>
      </c>
      <c r="C22" s="16" t="n">
        <v>18</v>
      </c>
      <c r="D22" s="16" t="s">
        <v>110</v>
      </c>
      <c r="E22" s="16" t="s">
        <v>63</v>
      </c>
      <c r="F22" s="16" t="s">
        <v>111</v>
      </c>
      <c r="G22" s="16" t="n">
        <v>103</v>
      </c>
      <c r="H22" s="17" t="n">
        <v>0.00752314814814815</v>
      </c>
      <c r="I22" s="17" t="n">
        <f aca="false">J22-H22</f>
        <v>0.000381944444444444</v>
      </c>
      <c r="J22" s="17" t="n">
        <v>0.00790509259259259</v>
      </c>
      <c r="K22" s="17" t="n">
        <f aca="false">L22-J22</f>
        <v>0.0134375</v>
      </c>
      <c r="L22" s="21" t="n">
        <v>0.0213425925925926</v>
      </c>
      <c r="M22" s="21" t="n">
        <f aca="false">N22-L22</f>
        <v>0.000208333333333333</v>
      </c>
      <c r="N22" s="21" t="n">
        <v>0.0215509259259259</v>
      </c>
      <c r="O22" s="17" t="n">
        <f aca="false">P22-N22</f>
        <v>0.00930555555555556</v>
      </c>
      <c r="P22" s="42" t="n">
        <v>0.0308564814814815</v>
      </c>
    </row>
    <row r="23" customFormat="false" ht="15" hidden="false" customHeight="false" outlineLevel="0" collapsed="false">
      <c r="A23" s="40" t="n">
        <v>20</v>
      </c>
      <c r="B23" s="41" t="s">
        <v>22</v>
      </c>
      <c r="C23" s="16" t="n">
        <v>12</v>
      </c>
      <c r="D23" s="16" t="s">
        <v>112</v>
      </c>
      <c r="E23" s="16" t="s">
        <v>94</v>
      </c>
      <c r="F23" s="16" t="s">
        <v>111</v>
      </c>
      <c r="G23" s="16" t="n">
        <v>146</v>
      </c>
      <c r="H23" s="17" t="n">
        <v>0.00844907407407407</v>
      </c>
      <c r="I23" s="17" t="n">
        <f aca="false">J23-H23</f>
        <v>0.000497685185185185</v>
      </c>
      <c r="J23" s="17" t="n">
        <v>0.00894675925925926</v>
      </c>
      <c r="K23" s="17" t="n">
        <f aca="false">L23-J23</f>
        <v>0.013125</v>
      </c>
      <c r="L23" s="21" t="n">
        <v>0.0220717592592593</v>
      </c>
      <c r="M23" s="21" t="n">
        <f aca="false">N23-L23</f>
        <v>0.000358796296296296</v>
      </c>
      <c r="N23" s="21" t="n">
        <v>0.0224305555555556</v>
      </c>
      <c r="O23" s="17" t="n">
        <f aca="false">P23-N23</f>
        <v>0.00954861111111111</v>
      </c>
      <c r="P23" s="42" t="n">
        <v>0.0319791666666667</v>
      </c>
    </row>
    <row r="24" customFormat="false" ht="15.75" hidden="false" customHeight="false" outlineLevel="0" collapsed="false">
      <c r="A24" s="43" t="n">
        <v>21</v>
      </c>
      <c r="B24" s="44" t="s">
        <v>36</v>
      </c>
      <c r="C24" s="45" t="n">
        <v>8</v>
      </c>
      <c r="D24" s="45" t="s">
        <v>113</v>
      </c>
      <c r="E24" s="45" t="s">
        <v>63</v>
      </c>
      <c r="F24" s="45" t="s">
        <v>111</v>
      </c>
      <c r="G24" s="45" t="n">
        <v>150</v>
      </c>
      <c r="H24" s="46" t="n">
        <v>0.00922453703703704</v>
      </c>
      <c r="I24" s="46" t="n">
        <f aca="false">J24-H24</f>
        <v>0.000381944444444444</v>
      </c>
      <c r="J24" s="46" t="n">
        <v>0.00960648148148148</v>
      </c>
      <c r="K24" s="46" t="n">
        <f aca="false">L24-J24</f>
        <v>0.0146412037037037</v>
      </c>
      <c r="L24" s="47" t="n">
        <v>0.0242476851851852</v>
      </c>
      <c r="M24" s="47" t="n">
        <f aca="false">N24-L24</f>
        <v>0.000277777777777778</v>
      </c>
      <c r="N24" s="47" t="n">
        <v>0.024525462962963</v>
      </c>
      <c r="O24" s="46" t="n">
        <f aca="false">P24-N24</f>
        <v>0.0105208333333333</v>
      </c>
      <c r="P24" s="48" t="n">
        <v>0.0350462962962963</v>
      </c>
    </row>
  </sheetData>
  <autoFilter ref="A3:AI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24.99"/>
    <col collapsed="false" customWidth="true" hidden="false" outlineLevel="0" max="5" min="5" style="1" width="19.56"/>
    <col collapsed="false" customWidth="false" hidden="false" outlineLevel="0" max="6" min="6" style="1" width="11.42"/>
    <col collapsed="false" customWidth="true" hidden="false" outlineLevel="0" max="7" min="7" style="1" width="13.14"/>
    <col collapsed="false" customWidth="false" hidden="false" outlineLevel="0" max="16" min="8" style="1" width="11.42"/>
    <col collapsed="false" customWidth="false" hidden="false" outlineLevel="0" max="34" min="17" style="22" width="11.42"/>
    <col collapsed="false" customWidth="false" hidden="false" outlineLevel="0" max="257" min="35" style="1" width="11.42"/>
  </cols>
  <sheetData>
    <row r="2" s="2" customFormat="true" ht="15.75" hidden="false" customHeight="false" outlineLevel="0" collapsed="false">
      <c r="D2" s="3" t="s">
        <v>0</v>
      </c>
      <c r="E2" s="4"/>
      <c r="F2" s="4"/>
      <c r="G2" s="3"/>
      <c r="H2" s="3" t="s">
        <v>114</v>
      </c>
      <c r="I2" s="4"/>
      <c r="J2" s="4"/>
      <c r="K2" s="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</row>
    <row r="3" s="9" customFormat="true" ht="37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</row>
    <row r="4" s="31" customFormat="true" ht="15" hidden="false" customHeight="false" outlineLevel="0" collapsed="false">
      <c r="A4" s="49" t="n">
        <v>1</v>
      </c>
      <c r="B4" s="50"/>
      <c r="C4" s="50"/>
      <c r="D4" s="51" t="s">
        <v>115</v>
      </c>
      <c r="E4" s="50" t="s">
        <v>94</v>
      </c>
      <c r="F4" s="50" t="s">
        <v>116</v>
      </c>
      <c r="G4" s="50" t="n">
        <v>163</v>
      </c>
      <c r="H4" s="52" t="n">
        <v>0.00114583333333333</v>
      </c>
      <c r="I4" s="52" t="n">
        <f aca="false">J4-H4</f>
        <v>0.000486111111111111</v>
      </c>
      <c r="J4" s="52" t="n">
        <v>0.00163194444444444</v>
      </c>
      <c r="K4" s="52" t="n">
        <f aca="false">L4-J4</f>
        <v>0.0012037037037037</v>
      </c>
      <c r="L4" s="52" t="n">
        <v>0.00283564814814815</v>
      </c>
      <c r="M4" s="52" t="n">
        <f aca="false">N4-L4</f>
        <v>0.000231481481481482</v>
      </c>
      <c r="N4" s="52" t="n">
        <v>0.00306712962962963</v>
      </c>
      <c r="O4" s="52" t="n">
        <f aca="false">P4-N4</f>
        <v>0.00133101851851852</v>
      </c>
      <c r="P4" s="53" t="n">
        <v>0.00439814814814815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</row>
    <row r="5" s="31" customFormat="true" ht="15" hidden="false" customHeight="false" outlineLevel="0" collapsed="false">
      <c r="A5" s="33" t="n">
        <v>2</v>
      </c>
      <c r="B5" s="20"/>
      <c r="C5" s="20"/>
      <c r="D5" s="54" t="s">
        <v>117</v>
      </c>
      <c r="E5" s="20" t="s">
        <v>94</v>
      </c>
      <c r="F5" s="20" t="s">
        <v>116</v>
      </c>
      <c r="G5" s="20" t="n">
        <v>176</v>
      </c>
      <c r="H5" s="21" t="n">
        <v>0.00116898148148148</v>
      </c>
      <c r="I5" s="21" t="n">
        <f aca="false">J5-H5</f>
        <v>0.000590277777777778</v>
      </c>
      <c r="J5" s="21" t="n">
        <v>0.00175925925925926</v>
      </c>
      <c r="K5" s="21" t="n">
        <f aca="false">L5-J5</f>
        <v>0.00123842592592593</v>
      </c>
      <c r="L5" s="21" t="n">
        <v>0.00299768518518519</v>
      </c>
      <c r="M5" s="21" t="n">
        <f aca="false">N5-L5</f>
        <v>0.000243055555555556</v>
      </c>
      <c r="N5" s="21" t="n">
        <v>0.00324074074074074</v>
      </c>
      <c r="O5" s="21" t="n">
        <f aca="false">P5-N5</f>
        <v>0.00119212962962963</v>
      </c>
      <c r="P5" s="34" t="n">
        <v>0.00443287037037037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s="31" customFormat="true" ht="15" hidden="false" customHeight="false" outlineLevel="0" collapsed="false">
      <c r="A6" s="33" t="n">
        <v>4</v>
      </c>
      <c r="B6" s="20"/>
      <c r="C6" s="20"/>
      <c r="D6" s="54" t="s">
        <v>118</v>
      </c>
      <c r="E6" s="20" t="s">
        <v>63</v>
      </c>
      <c r="F6" s="20" t="s">
        <v>119</v>
      </c>
      <c r="G6" s="20" t="n">
        <v>109</v>
      </c>
      <c r="H6" s="21" t="n">
        <v>0.00131944444444444</v>
      </c>
      <c r="I6" s="21" t="n">
        <f aca="false">J6-H6</f>
        <v>0.000243055555555556</v>
      </c>
      <c r="J6" s="21" t="n">
        <v>0.0015625</v>
      </c>
      <c r="K6" s="21" t="n">
        <f aca="false">L6-J6</f>
        <v>0.00219907407407407</v>
      </c>
      <c r="L6" s="21" t="n">
        <v>0.00376157407407407</v>
      </c>
      <c r="M6" s="21" t="n">
        <f aca="false">N6-L6</f>
        <v>0.000231481481481482</v>
      </c>
      <c r="N6" s="21" t="n">
        <v>0.00399305555555556</v>
      </c>
      <c r="O6" s="21" t="n">
        <f aca="false">P6-N6</f>
        <v>0.00134259259259259</v>
      </c>
      <c r="P6" s="34" t="n">
        <v>0.00533564814814815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s="31" customFormat="true" ht="15" hidden="false" customHeight="false" outlineLevel="0" collapsed="false">
      <c r="A7" s="33" t="n">
        <v>5</v>
      </c>
      <c r="B7" s="20"/>
      <c r="C7" s="20"/>
      <c r="D7" s="54" t="s">
        <v>120</v>
      </c>
      <c r="E7" s="20" t="s">
        <v>63</v>
      </c>
      <c r="F7" s="20" t="s">
        <v>119</v>
      </c>
      <c r="G7" s="20" t="n">
        <v>178</v>
      </c>
      <c r="H7" s="21" t="n">
        <v>0.00133101851851852</v>
      </c>
      <c r="I7" s="21" t="n">
        <f aca="false">J7-H7</f>
        <v>0.000300925925925926</v>
      </c>
      <c r="J7" s="21" t="n">
        <v>0.00163194444444444</v>
      </c>
      <c r="K7" s="21" t="n">
        <f aca="false">L7-J7</f>
        <v>0.00253472222222222</v>
      </c>
      <c r="L7" s="21" t="n">
        <v>0.00416666666666667</v>
      </c>
      <c r="M7" s="21" t="n">
        <f aca="false">N7-L7</f>
        <v>0.000289351851851852</v>
      </c>
      <c r="N7" s="21" t="n">
        <v>0.00445601851851852</v>
      </c>
      <c r="O7" s="21" t="n">
        <f aca="false">P7-N7</f>
        <v>0.000983796296296296</v>
      </c>
      <c r="P7" s="34" t="n">
        <v>0.00543981481481482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</row>
    <row r="8" s="31" customFormat="true" ht="15" hidden="false" customHeight="false" outlineLevel="0" collapsed="false">
      <c r="A8" s="33" t="n">
        <v>6</v>
      </c>
      <c r="B8" s="20" t="s">
        <v>36</v>
      </c>
      <c r="C8" s="20" t="n">
        <v>8</v>
      </c>
      <c r="D8" s="54" t="s">
        <v>121</v>
      </c>
      <c r="E8" s="20" t="s">
        <v>63</v>
      </c>
      <c r="F8" s="20" t="s">
        <v>122</v>
      </c>
      <c r="G8" s="20" t="n">
        <v>135</v>
      </c>
      <c r="H8" s="21" t="n">
        <v>0.00155092592592593</v>
      </c>
      <c r="I8" s="21" t="n">
        <f aca="false">J8-H8</f>
        <v>0.000335648148148148</v>
      </c>
      <c r="J8" s="21" t="n">
        <v>0.00188657407407407</v>
      </c>
      <c r="K8" s="21" t="n">
        <f aca="false">L8-J8</f>
        <v>0.00293981481481482</v>
      </c>
      <c r="L8" s="21" t="n">
        <v>0.00482638888888889</v>
      </c>
      <c r="M8" s="21" t="n">
        <f aca="false">N8-L8</f>
        <v>0.000208333333333333</v>
      </c>
      <c r="N8" s="21" t="n">
        <v>0.00503472222222222</v>
      </c>
      <c r="O8" s="21" t="n">
        <f aca="false">P8-N8</f>
        <v>0.00333333333333333</v>
      </c>
      <c r="P8" s="34" t="n">
        <v>0.00836805555555556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</row>
    <row r="9" s="31" customFormat="true" ht="15" hidden="false" customHeight="false" outlineLevel="0" collapsed="false">
      <c r="A9" s="33" t="n">
        <v>7</v>
      </c>
      <c r="B9" s="20" t="s">
        <v>36</v>
      </c>
      <c r="C9" s="20" t="n">
        <v>8</v>
      </c>
      <c r="D9" s="54" t="s">
        <v>123</v>
      </c>
      <c r="E9" s="20" t="s">
        <v>63</v>
      </c>
      <c r="F9" s="20" t="s">
        <v>122</v>
      </c>
      <c r="G9" s="20" t="n">
        <v>139</v>
      </c>
      <c r="H9" s="21" t="n">
        <v>0.0015625</v>
      </c>
      <c r="I9" s="21" t="n">
        <f aca="false">J9-H9</f>
        <v>0.000300925925925926</v>
      </c>
      <c r="J9" s="21" t="n">
        <v>0.00186342592592593</v>
      </c>
      <c r="K9" s="21" t="n">
        <f aca="false">L9-J9</f>
        <v>0.0031712962962963</v>
      </c>
      <c r="L9" s="21" t="n">
        <v>0.00503472222222222</v>
      </c>
      <c r="M9" s="21" t="n">
        <f aca="false">N9-L9</f>
        <v>0.000196759259259259</v>
      </c>
      <c r="N9" s="21" t="n">
        <v>0.00523148148148148</v>
      </c>
      <c r="O9" s="21" t="n">
        <f aca="false">P9-N9</f>
        <v>0.0033912037037037</v>
      </c>
      <c r="P9" s="34" t="n">
        <v>0.00862268518518519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</row>
    <row r="10" s="31" customFormat="true" ht="15" hidden="false" customHeight="false" outlineLevel="0" collapsed="false">
      <c r="A10" s="33" t="n">
        <v>8</v>
      </c>
      <c r="B10" s="20" t="s">
        <v>18</v>
      </c>
      <c r="C10" s="20" t="n">
        <v>18</v>
      </c>
      <c r="D10" s="54" t="s">
        <v>124</v>
      </c>
      <c r="E10" s="20" t="s">
        <v>94</v>
      </c>
      <c r="F10" s="20" t="s">
        <v>125</v>
      </c>
      <c r="G10" s="20" t="n">
        <v>147</v>
      </c>
      <c r="H10" s="21" t="n">
        <v>0.0022337962962963</v>
      </c>
      <c r="I10" s="21" t="n">
        <f aca="false">J10-H10</f>
        <v>0.000289351851851852</v>
      </c>
      <c r="J10" s="21" t="n">
        <v>0.00252314814814815</v>
      </c>
      <c r="K10" s="21" t="n">
        <f aca="false">L10-J10</f>
        <v>0.00364583333333333</v>
      </c>
      <c r="L10" s="21" t="n">
        <v>0.00616898148148148</v>
      </c>
      <c r="M10" s="21" t="n">
        <f aca="false">N10-L10</f>
        <v>0.000208333333333333</v>
      </c>
      <c r="N10" s="21" t="n">
        <v>0.00637731481481482</v>
      </c>
      <c r="O10" s="21" t="n">
        <f aca="false">P10-N10</f>
        <v>0.00261574074074074</v>
      </c>
      <c r="P10" s="34" t="n">
        <v>0.00899305555555555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</row>
    <row r="11" customFormat="false" ht="15" hidden="false" customHeight="false" outlineLevel="0" collapsed="false">
      <c r="A11" s="41" t="n">
        <v>9</v>
      </c>
      <c r="B11" s="16" t="s">
        <v>22</v>
      </c>
      <c r="C11" s="16" t="n">
        <v>12</v>
      </c>
      <c r="D11" s="55" t="s">
        <v>126</v>
      </c>
      <c r="E11" s="16" t="s">
        <v>63</v>
      </c>
      <c r="F11" s="16" t="s">
        <v>125</v>
      </c>
      <c r="G11" s="16" t="n">
        <v>114</v>
      </c>
      <c r="H11" s="17" t="n">
        <v>0.00269675925925926</v>
      </c>
      <c r="I11" s="17" t="n">
        <f aca="false">J11-H11</f>
        <v>0.00025462962962963</v>
      </c>
      <c r="J11" s="21" t="n">
        <v>0.00295138888888889</v>
      </c>
      <c r="K11" s="17" t="n">
        <f aca="false">L11-J11</f>
        <v>0.00346064814814815</v>
      </c>
      <c r="L11" s="21" t="n">
        <v>0.00641203703703704</v>
      </c>
      <c r="M11" s="21" t="n">
        <f aca="false">N11-L11</f>
        <v>0.000138888888888889</v>
      </c>
      <c r="N11" s="21" t="n">
        <v>0.00655092592592593</v>
      </c>
      <c r="O11" s="17" t="n">
        <f aca="false">P11-N11</f>
        <v>0.00270833333333333</v>
      </c>
      <c r="P11" s="42" t="n">
        <v>0.00925925925925926</v>
      </c>
    </row>
    <row r="12" customFormat="false" ht="15" hidden="false" customHeight="false" outlineLevel="0" collapsed="false">
      <c r="A12" s="41" t="n">
        <v>10</v>
      </c>
      <c r="B12" s="16" t="s">
        <v>36</v>
      </c>
      <c r="C12" s="16" t="n">
        <v>8</v>
      </c>
      <c r="D12" s="55" t="s">
        <v>127</v>
      </c>
      <c r="E12" s="16" t="s">
        <v>63</v>
      </c>
      <c r="F12" s="16" t="s">
        <v>125</v>
      </c>
      <c r="G12" s="16" t="n">
        <v>155</v>
      </c>
      <c r="H12" s="17" t="n">
        <v>0.00252314814814815</v>
      </c>
      <c r="I12" s="17" t="n">
        <f aca="false">J12-H12</f>
        <v>0.00025462962962963</v>
      </c>
      <c r="J12" s="17" t="n">
        <v>0.00277777777777778</v>
      </c>
      <c r="K12" s="17" t="n">
        <f aca="false">L12-J12</f>
        <v>0.00364583333333333</v>
      </c>
      <c r="L12" s="21" t="n">
        <v>0.00642361111111111</v>
      </c>
      <c r="M12" s="21" t="n">
        <f aca="false">N12-L12</f>
        <v>0.000162037037037037</v>
      </c>
      <c r="N12" s="21" t="n">
        <v>0.00658564814814815</v>
      </c>
      <c r="O12" s="17" t="n">
        <f aca="false">P12-N12</f>
        <v>0.00283564814814815</v>
      </c>
      <c r="P12" s="42" t="n">
        <v>0.0094212962962963</v>
      </c>
    </row>
    <row r="13" s="31" customFormat="true" ht="15" hidden="false" customHeight="false" outlineLevel="0" collapsed="false">
      <c r="A13" s="33" t="n">
        <v>11</v>
      </c>
      <c r="B13" s="20" t="s">
        <v>53</v>
      </c>
      <c r="C13" s="20" t="n">
        <v>7</v>
      </c>
      <c r="D13" s="54" t="s">
        <v>128</v>
      </c>
      <c r="E13" s="20" t="s">
        <v>129</v>
      </c>
      <c r="F13" s="20" t="s">
        <v>125</v>
      </c>
      <c r="G13" s="20" t="n">
        <v>166</v>
      </c>
      <c r="H13" s="21" t="n">
        <v>0.00228009259259259</v>
      </c>
      <c r="I13" s="21" t="n">
        <f aca="false">J13-H13</f>
        <v>0.0003125</v>
      </c>
      <c r="J13" s="21" t="n">
        <v>0.00259259259259259</v>
      </c>
      <c r="K13" s="21" t="n">
        <f aca="false">L13-J13</f>
        <v>0.0040162037037037</v>
      </c>
      <c r="L13" s="21" t="n">
        <v>0.0066087962962963</v>
      </c>
      <c r="M13" s="21" t="n">
        <f aca="false">N13-L13</f>
        <v>0.000266203703703704</v>
      </c>
      <c r="N13" s="21" t="n">
        <v>0.006875</v>
      </c>
      <c r="O13" s="21" t="n">
        <f aca="false">P13-N13</f>
        <v>0.00289351851851852</v>
      </c>
      <c r="P13" s="34" t="n">
        <v>0.00976851851851852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</row>
    <row r="14" customFormat="false" ht="15" hidden="false" customHeight="false" outlineLevel="0" collapsed="false">
      <c r="A14" s="41" t="n">
        <v>12</v>
      </c>
      <c r="B14" s="16" t="s">
        <v>92</v>
      </c>
      <c r="C14" s="16" t="n">
        <v>6</v>
      </c>
      <c r="D14" s="55" t="s">
        <v>130</v>
      </c>
      <c r="E14" s="16" t="s">
        <v>94</v>
      </c>
      <c r="F14" s="16" t="s">
        <v>125</v>
      </c>
      <c r="G14" s="16" t="n">
        <v>161</v>
      </c>
      <c r="H14" s="17" t="n">
        <v>0.00253472222222222</v>
      </c>
      <c r="I14" s="17" t="n">
        <f aca="false">J14-H14</f>
        <v>0.000300925925925926</v>
      </c>
      <c r="J14" s="17" t="n">
        <v>0.00283564814814815</v>
      </c>
      <c r="K14" s="17" t="n">
        <f aca="false">L14-J14</f>
        <v>0.00396990740740741</v>
      </c>
      <c r="L14" s="21" t="n">
        <v>0.00680555555555556</v>
      </c>
      <c r="M14" s="21" t="n">
        <f aca="false">N14-L14</f>
        <v>0.000219907407407407</v>
      </c>
      <c r="N14" s="21" t="n">
        <v>0.00702546296296296</v>
      </c>
      <c r="O14" s="17" t="n">
        <f aca="false">P14-N14</f>
        <v>0.00280092592592593</v>
      </c>
      <c r="P14" s="42" t="n">
        <v>0.00982638888888889</v>
      </c>
    </row>
    <row r="15" customFormat="false" ht="15" hidden="false" customHeight="false" outlineLevel="0" collapsed="false">
      <c r="A15" s="41" t="n">
        <v>13</v>
      </c>
      <c r="B15" s="16" t="s">
        <v>96</v>
      </c>
      <c r="C15" s="16" t="n">
        <v>4</v>
      </c>
      <c r="D15" s="55" t="s">
        <v>131</v>
      </c>
      <c r="E15" s="16" t="s">
        <v>35</v>
      </c>
      <c r="F15" s="16" t="s">
        <v>125</v>
      </c>
      <c r="G15" s="16" t="n">
        <v>171</v>
      </c>
      <c r="H15" s="17" t="n">
        <v>0.00266203703703704</v>
      </c>
      <c r="I15" s="17" t="n">
        <f aca="false">J15-H15</f>
        <v>0.000231481481481482</v>
      </c>
      <c r="J15" s="17" t="n">
        <v>0.00289351851851852</v>
      </c>
      <c r="K15" s="17" t="n">
        <f aca="false">L15-J15</f>
        <v>0.00392361111111111</v>
      </c>
      <c r="L15" s="21" t="n">
        <v>0.00681712962962963</v>
      </c>
      <c r="M15" s="21" t="n">
        <f aca="false">N15-L15</f>
        <v>0.000300925925925926</v>
      </c>
      <c r="N15" s="21" t="n">
        <v>0.00711805555555556</v>
      </c>
      <c r="O15" s="17" t="n">
        <f aca="false">P15-N15</f>
        <v>0.00270833333333333</v>
      </c>
      <c r="P15" s="42" t="n">
        <v>0.00982638888888889</v>
      </c>
    </row>
    <row r="16" customFormat="false" ht="15" hidden="false" customHeight="false" outlineLevel="0" collapsed="false">
      <c r="A16" s="41" t="n">
        <v>14</v>
      </c>
      <c r="B16" s="16" t="s">
        <v>18</v>
      </c>
      <c r="C16" s="16" t="n">
        <v>18</v>
      </c>
      <c r="D16" s="55" t="s">
        <v>132</v>
      </c>
      <c r="E16" s="16" t="s">
        <v>94</v>
      </c>
      <c r="F16" s="16" t="s">
        <v>133</v>
      </c>
      <c r="G16" s="16" t="n">
        <v>172</v>
      </c>
      <c r="H16" s="17" t="n">
        <v>0.00263888888888889</v>
      </c>
      <c r="I16" s="17" t="n">
        <f aca="false">J16-H16</f>
        <v>0.00025462962962963</v>
      </c>
      <c r="J16" s="17" t="n">
        <v>0.00289351851851852</v>
      </c>
      <c r="K16" s="17" t="n">
        <f aca="false">L16-J16</f>
        <v>0.00416666666666667</v>
      </c>
      <c r="L16" s="21" t="n">
        <v>0.00706018518518518</v>
      </c>
      <c r="M16" s="21" t="n">
        <f aca="false">N16-L16</f>
        <v>0.000231481481481482</v>
      </c>
      <c r="N16" s="21" t="n">
        <v>0.00729166666666667</v>
      </c>
      <c r="O16" s="17" t="n">
        <f aca="false">P16-N16</f>
        <v>0.00310185185185185</v>
      </c>
      <c r="P16" s="42" t="n">
        <v>0.0103935185185185</v>
      </c>
    </row>
    <row r="17" customFormat="false" ht="15" hidden="false" customHeight="false" outlineLevel="0" collapsed="false">
      <c r="A17" s="41" t="n">
        <v>15</v>
      </c>
      <c r="B17" s="16" t="s">
        <v>18</v>
      </c>
      <c r="C17" s="16" t="n">
        <v>18</v>
      </c>
      <c r="D17" s="55" t="s">
        <v>134</v>
      </c>
      <c r="E17" s="16" t="s">
        <v>63</v>
      </c>
      <c r="F17" s="16" t="s">
        <v>135</v>
      </c>
      <c r="G17" s="16" t="n">
        <v>165</v>
      </c>
      <c r="H17" s="17" t="n">
        <v>0.00266203703703704</v>
      </c>
      <c r="I17" s="17" t="n">
        <f aca="false">J17-H17</f>
        <v>0.000231481481481482</v>
      </c>
      <c r="J17" s="17" t="n">
        <v>0.00289351851851852</v>
      </c>
      <c r="K17" s="17" t="n">
        <f aca="false">L17-J17</f>
        <v>0.00428240740740741</v>
      </c>
      <c r="L17" s="21" t="n">
        <v>0.00717592592592593</v>
      </c>
      <c r="M17" s="21" t="n">
        <f aca="false">N17-L17</f>
        <v>0.000150462962962963</v>
      </c>
      <c r="N17" s="21" t="n">
        <v>0.00732638888888889</v>
      </c>
      <c r="O17" s="17" t="n">
        <f aca="false">P17-N17</f>
        <v>0.0031712962962963</v>
      </c>
      <c r="P17" s="42" t="n">
        <v>0.0104976851851852</v>
      </c>
    </row>
    <row r="18" customFormat="false" ht="15" hidden="false" customHeight="false" outlineLevel="0" collapsed="false">
      <c r="A18" s="33" t="n">
        <v>16</v>
      </c>
      <c r="B18" s="16" t="s">
        <v>22</v>
      </c>
      <c r="C18" s="16" t="n">
        <v>12</v>
      </c>
      <c r="D18" s="55" t="s">
        <v>136</v>
      </c>
      <c r="E18" s="16" t="s">
        <v>35</v>
      </c>
      <c r="F18" s="16" t="s">
        <v>135</v>
      </c>
      <c r="G18" s="16" t="n">
        <v>174</v>
      </c>
      <c r="H18" s="17" t="n">
        <v>0.00260416666666667</v>
      </c>
      <c r="I18" s="17" t="n">
        <f aca="false">J18-H18</f>
        <v>0.000289351851851852</v>
      </c>
      <c r="J18" s="17" t="n">
        <v>0.00289351851851852</v>
      </c>
      <c r="K18" s="17" t="n">
        <f aca="false">L18-J18</f>
        <v>0.0040162037037037</v>
      </c>
      <c r="L18" s="21" t="n">
        <v>0.00690972222222222</v>
      </c>
      <c r="M18" s="21" t="n">
        <f aca="false">N18-L18</f>
        <v>0.000763888888888889</v>
      </c>
      <c r="N18" s="21" t="n">
        <v>0.00767361111111111</v>
      </c>
      <c r="O18" s="17" t="n">
        <f aca="false">P18-N18</f>
        <v>0.0028587962962963</v>
      </c>
      <c r="P18" s="42" t="n">
        <v>0.0105324074074074</v>
      </c>
    </row>
    <row r="19" s="31" customFormat="true" ht="15" hidden="false" customHeight="false" outlineLevel="0" collapsed="false">
      <c r="A19" s="41" t="n">
        <v>17</v>
      </c>
      <c r="B19" s="20" t="s">
        <v>22</v>
      </c>
      <c r="C19" s="20" t="n">
        <v>12</v>
      </c>
      <c r="D19" s="54" t="s">
        <v>137</v>
      </c>
      <c r="E19" s="20" t="s">
        <v>94</v>
      </c>
      <c r="F19" s="20" t="s">
        <v>122</v>
      </c>
      <c r="G19" s="20" t="n">
        <v>173</v>
      </c>
      <c r="H19" s="21" t="n">
        <v>0.00167824074074074</v>
      </c>
      <c r="I19" s="21" t="n">
        <f aca="false">J19-H19</f>
        <v>0.000381944444444444</v>
      </c>
      <c r="J19" s="21" t="n">
        <v>0.00206018518518519</v>
      </c>
      <c r="K19" s="21" t="n">
        <f aca="false">L19-J19</f>
        <v>0.00494212962962963</v>
      </c>
      <c r="L19" s="21" t="n">
        <v>0.00700231481481482</v>
      </c>
      <c r="M19" s="21" t="n">
        <f aca="false">N19-L19</f>
        <v>0.000208333333333333</v>
      </c>
      <c r="N19" s="21" t="n">
        <v>0.00721064814814815</v>
      </c>
      <c r="O19" s="21" t="n">
        <f aca="false">P19-N19</f>
        <v>0.0033912037037037</v>
      </c>
      <c r="P19" s="34" t="n">
        <v>0.0106018518518519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5" hidden="false" customHeight="false" outlineLevel="0" collapsed="false">
      <c r="A20" s="41" t="n">
        <v>18</v>
      </c>
      <c r="B20" s="16" t="s">
        <v>36</v>
      </c>
      <c r="C20" s="16" t="n">
        <v>8</v>
      </c>
      <c r="D20" s="55" t="s">
        <v>138</v>
      </c>
      <c r="E20" s="16" t="s">
        <v>94</v>
      </c>
      <c r="F20" s="16" t="s">
        <v>135</v>
      </c>
      <c r="G20" s="16" t="n">
        <v>151</v>
      </c>
      <c r="H20" s="17" t="n">
        <v>0.00290509259259259</v>
      </c>
      <c r="I20" s="17" t="n">
        <f aca="false">J20-H20</f>
        <v>0.000277777777777778</v>
      </c>
      <c r="J20" s="17" t="n">
        <v>0.00318287037037037</v>
      </c>
      <c r="K20" s="17" t="n">
        <f aca="false">L20-J20</f>
        <v>0.00453703703703704</v>
      </c>
      <c r="L20" s="21" t="n">
        <v>0.00771990740740741</v>
      </c>
      <c r="M20" s="21" t="n">
        <f aca="false">N20-L20</f>
        <v>0.000243055555555556</v>
      </c>
      <c r="N20" s="21" t="n">
        <v>0.00796296296296296</v>
      </c>
      <c r="O20" s="17" t="n">
        <f aca="false">P20-N20</f>
        <v>0.00319444444444444</v>
      </c>
      <c r="P20" s="42" t="n">
        <v>0.0111574074074074</v>
      </c>
    </row>
    <row r="21" customFormat="false" ht="15" hidden="false" customHeight="false" outlineLevel="0" collapsed="false">
      <c r="A21" s="41" t="n">
        <v>19</v>
      </c>
      <c r="B21" s="16" t="s">
        <v>22</v>
      </c>
      <c r="C21" s="16" t="n">
        <v>12</v>
      </c>
      <c r="D21" s="55" t="s">
        <v>139</v>
      </c>
      <c r="E21" s="16" t="s">
        <v>94</v>
      </c>
      <c r="F21" s="16" t="s">
        <v>133</v>
      </c>
      <c r="G21" s="16" t="n">
        <v>200</v>
      </c>
      <c r="H21" s="17" t="n">
        <v>0.00306712962962963</v>
      </c>
      <c r="I21" s="17" t="n">
        <f aca="false">J21-H21</f>
        <v>0.000358796296296296</v>
      </c>
      <c r="J21" s="17" t="n">
        <v>0.00342592592592593</v>
      </c>
      <c r="K21" s="17" t="n">
        <f aca="false">L21-J21</f>
        <v>0.00453703703703704</v>
      </c>
      <c r="L21" s="21" t="n">
        <v>0.00796296296296296</v>
      </c>
      <c r="M21" s="17" t="n">
        <f aca="false">N21-L21</f>
        <v>0.000231481481481482</v>
      </c>
      <c r="N21" s="21" t="n">
        <v>0.00819444444444445</v>
      </c>
      <c r="O21" s="17" t="n">
        <f aca="false">P21-N21</f>
        <v>0.0030787037037037</v>
      </c>
      <c r="P21" s="42" t="n">
        <v>0.0112731481481481</v>
      </c>
    </row>
    <row r="22" customFormat="false" ht="15" hidden="false" customHeight="false" outlineLevel="0" collapsed="false">
      <c r="A22" s="41" t="n">
        <v>20</v>
      </c>
      <c r="B22" s="16" t="s">
        <v>53</v>
      </c>
      <c r="C22" s="16" t="n">
        <v>7</v>
      </c>
      <c r="D22" s="55" t="s">
        <v>140</v>
      </c>
      <c r="E22" s="16" t="s">
        <v>94</v>
      </c>
      <c r="F22" s="16" t="s">
        <v>135</v>
      </c>
      <c r="G22" s="16" t="n">
        <v>175</v>
      </c>
      <c r="H22" s="17" t="n">
        <v>0.00292824074074074</v>
      </c>
      <c r="I22" s="17" t="n">
        <f aca="false">J22-H22</f>
        <v>0.000347222222222222</v>
      </c>
      <c r="J22" s="17" t="n">
        <v>0.00327546296296296</v>
      </c>
      <c r="K22" s="17" t="n">
        <f aca="false">L22-J22</f>
        <v>0.00444444444444444</v>
      </c>
      <c r="L22" s="21" t="n">
        <v>0.00771990740740741</v>
      </c>
      <c r="M22" s="21" t="n">
        <f aca="false">N22-L22</f>
        <v>0.000266203703703704</v>
      </c>
      <c r="N22" s="21" t="n">
        <v>0.00798611111111111</v>
      </c>
      <c r="O22" s="17" t="n">
        <f aca="false">P22-N22</f>
        <v>0.00333333333333333</v>
      </c>
      <c r="P22" s="42" t="n">
        <v>0.0113194444444444</v>
      </c>
    </row>
    <row r="23" customFormat="false" ht="15" hidden="false" customHeight="false" outlineLevel="0" collapsed="false">
      <c r="A23" s="41" t="n">
        <v>21</v>
      </c>
      <c r="B23" s="16" t="s">
        <v>92</v>
      </c>
      <c r="C23" s="16" t="n">
        <v>6</v>
      </c>
      <c r="D23" s="55" t="s">
        <v>141</v>
      </c>
      <c r="E23" s="16" t="s">
        <v>94</v>
      </c>
      <c r="F23" s="16" t="s">
        <v>135</v>
      </c>
      <c r="G23" s="16" t="n">
        <v>160</v>
      </c>
      <c r="H23" s="17" t="n">
        <v>0.00291666666666667</v>
      </c>
      <c r="I23" s="17" t="n">
        <f aca="false">J23-H23</f>
        <v>0.000439814814814815</v>
      </c>
      <c r="J23" s="17" t="n">
        <v>0.00335648148148148</v>
      </c>
      <c r="K23" s="17" t="n">
        <f aca="false">L23-J23</f>
        <v>0.00469907407407407</v>
      </c>
      <c r="L23" s="21" t="n">
        <v>0.00805555555555556</v>
      </c>
      <c r="M23" s="21" t="n">
        <f aca="false">N23-L23</f>
        <v>0.000219907407407407</v>
      </c>
      <c r="N23" s="21" t="n">
        <v>0.00827546296296296</v>
      </c>
      <c r="O23" s="17" t="n">
        <f aca="false">P23-N23</f>
        <v>0.00331018518518519</v>
      </c>
      <c r="P23" s="42" t="n">
        <v>0.0115856481481481</v>
      </c>
    </row>
    <row r="24" customFormat="false" ht="15" hidden="false" customHeight="false" outlineLevel="0" collapsed="false">
      <c r="A24" s="41" t="n">
        <v>22</v>
      </c>
      <c r="B24" s="16" t="s">
        <v>36</v>
      </c>
      <c r="C24" s="16" t="n">
        <v>8</v>
      </c>
      <c r="D24" s="55" t="s">
        <v>142</v>
      </c>
      <c r="E24" s="16" t="s">
        <v>94</v>
      </c>
      <c r="F24" s="16" t="s">
        <v>133</v>
      </c>
      <c r="G24" s="16" t="n">
        <v>169</v>
      </c>
      <c r="H24" s="17" t="n">
        <v>0.0028587962962963</v>
      </c>
      <c r="I24" s="17" t="n">
        <f aca="false">J24-H24</f>
        <v>0.000150462962962963</v>
      </c>
      <c r="J24" s="17" t="n">
        <v>0.00300925925925926</v>
      </c>
      <c r="K24" s="17" t="n">
        <f aca="false">L24-J24</f>
        <v>0.00612268518518519</v>
      </c>
      <c r="L24" s="21" t="n">
        <v>0.00913194444444444</v>
      </c>
      <c r="M24" s="21" t="n">
        <f aca="false">N24-L24</f>
        <v>0.000474537037037037</v>
      </c>
      <c r="N24" s="21" t="n">
        <v>0.00960648148148148</v>
      </c>
      <c r="O24" s="17" t="n">
        <f aca="false">P24-N24</f>
        <v>0.0037962962962963</v>
      </c>
      <c r="P24" s="42" t="n">
        <v>0.0134027777777778</v>
      </c>
    </row>
    <row r="25" customFormat="false" ht="15" hidden="false" customHeight="false" outlineLevel="0" collapsed="false">
      <c r="A25" s="41" t="n">
        <v>23</v>
      </c>
      <c r="B25" s="16" t="s">
        <v>96</v>
      </c>
      <c r="C25" s="16" t="n">
        <v>5</v>
      </c>
      <c r="D25" s="55" t="s">
        <v>143</v>
      </c>
      <c r="E25" s="16" t="s">
        <v>94</v>
      </c>
      <c r="F25" s="16" t="s">
        <v>135</v>
      </c>
      <c r="G25" s="16" t="n">
        <v>199</v>
      </c>
      <c r="H25" s="17" t="n">
        <v>0.00346064814814815</v>
      </c>
      <c r="I25" s="17" t="n">
        <f aca="false">J25-H25</f>
        <v>0.000474537037037037</v>
      </c>
      <c r="J25" s="17" t="n">
        <v>0.00393518518518519</v>
      </c>
      <c r="K25" s="17" t="n">
        <f aca="false">L25-J25</f>
        <v>0.00523148148148148</v>
      </c>
      <c r="L25" s="21" t="n">
        <v>0.00916666666666667</v>
      </c>
      <c r="M25" s="17" t="n">
        <f aca="false">N25-L25</f>
        <v>0.000578703703703704</v>
      </c>
      <c r="N25" s="21" t="n">
        <v>0.00974537037037037</v>
      </c>
      <c r="O25" s="17" t="n">
        <f aca="false">P25-N25</f>
        <v>0.00405092592592593</v>
      </c>
      <c r="P25" s="42" t="n">
        <v>0.0137962962962963</v>
      </c>
    </row>
    <row r="26" customFormat="false" ht="15" hidden="false" customHeight="false" outlineLevel="0" collapsed="false">
      <c r="A26" s="33" t="n">
        <v>24</v>
      </c>
      <c r="B26" s="16" t="s">
        <v>98</v>
      </c>
      <c r="C26" s="16" t="n">
        <v>3</v>
      </c>
      <c r="D26" s="55" t="s">
        <v>144</v>
      </c>
      <c r="E26" s="16" t="s">
        <v>50</v>
      </c>
      <c r="F26" s="16" t="s">
        <v>125</v>
      </c>
      <c r="G26" s="16" t="n">
        <v>104</v>
      </c>
      <c r="H26" s="17" t="n">
        <v>0.00354166666666667</v>
      </c>
      <c r="I26" s="17" t="n">
        <f aca="false">J26-H26</f>
        <v>0.000428240740740741</v>
      </c>
      <c r="J26" s="17" t="n">
        <v>0.00396990740740741</v>
      </c>
      <c r="K26" s="17" t="n">
        <f aca="false">L26-J26</f>
        <v>0.00540509259259259</v>
      </c>
      <c r="L26" s="21" t="n">
        <v>0.009375</v>
      </c>
      <c r="M26" s="17" t="n">
        <f aca="false">N26-L26</f>
        <v>0.00122685185185185</v>
      </c>
      <c r="N26" s="21" t="n">
        <v>0.0106018518518519</v>
      </c>
      <c r="O26" s="17" t="n">
        <f aca="false">P26-N26</f>
        <v>0.00337962962962963</v>
      </c>
      <c r="P26" s="42" t="n">
        <v>0.0139814814814815</v>
      </c>
    </row>
    <row r="27" s="31" customFormat="true" ht="15" hidden="false" customHeight="false" outlineLevel="0" collapsed="false">
      <c r="A27" s="41" t="n">
        <v>25</v>
      </c>
      <c r="B27" s="20" t="s">
        <v>53</v>
      </c>
      <c r="C27" s="20" t="n">
        <v>7</v>
      </c>
      <c r="D27" s="54" t="s">
        <v>145</v>
      </c>
      <c r="E27" s="20" t="s">
        <v>94</v>
      </c>
      <c r="F27" s="20" t="s">
        <v>133</v>
      </c>
      <c r="G27" s="20" t="n">
        <v>162</v>
      </c>
      <c r="H27" s="21" t="n">
        <v>0.00238425925925926</v>
      </c>
      <c r="I27" s="21" t="n">
        <f aca="false">J27-H27</f>
        <v>0.000625</v>
      </c>
      <c r="J27" s="21" t="n">
        <v>0.00300925925925926</v>
      </c>
      <c r="K27" s="21" t="n">
        <f aca="false">L27-J27</f>
        <v>0.00571759259259259</v>
      </c>
      <c r="L27" s="21" t="n">
        <v>0.00872685185185185</v>
      </c>
      <c r="M27" s="21" t="n">
        <f aca="false">N27-L27</f>
        <v>0.000416666666666667</v>
      </c>
      <c r="N27" s="21" t="n">
        <v>0.00914351851851852</v>
      </c>
      <c r="O27" s="21" t="n">
        <f aca="false">P27-N27</f>
        <v>0.00494212962962963</v>
      </c>
      <c r="P27" s="34" t="n">
        <v>0.0140856481481482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</row>
    <row r="28" customFormat="false" ht="15" hidden="false" customHeight="false" outlineLevel="0" collapsed="false">
      <c r="A28" s="41" t="n">
        <v>26</v>
      </c>
      <c r="B28" s="16" t="s">
        <v>98</v>
      </c>
      <c r="C28" s="16" t="n">
        <v>4</v>
      </c>
      <c r="D28" s="55" t="s">
        <v>146</v>
      </c>
      <c r="E28" s="16" t="s">
        <v>94</v>
      </c>
      <c r="F28" s="16" t="s">
        <v>135</v>
      </c>
      <c r="G28" s="16" t="n">
        <v>167</v>
      </c>
      <c r="H28" s="17" t="n">
        <v>0.00387731481481481</v>
      </c>
      <c r="I28" s="17" t="n">
        <f aca="false">J28-H28</f>
        <v>0.000289351851851852</v>
      </c>
      <c r="J28" s="17" t="n">
        <v>0.00416666666666667</v>
      </c>
      <c r="K28" s="17" t="n">
        <f aca="false">L28-J28</f>
        <v>0.00594907407407407</v>
      </c>
      <c r="L28" s="21" t="n">
        <v>0.0101157407407407</v>
      </c>
      <c r="M28" s="17" t="n">
        <f aca="false">N28-L28</f>
        <v>0.000358796296296296</v>
      </c>
      <c r="N28" s="21" t="n">
        <v>0.010474537037037</v>
      </c>
      <c r="O28" s="17" t="n">
        <f aca="false">P28-N28</f>
        <v>0.00429398148148148</v>
      </c>
      <c r="P28" s="42" t="n">
        <v>0.0147685185185185</v>
      </c>
    </row>
    <row r="29" customFormat="false" ht="15.75" hidden="false" customHeight="false" outlineLevel="0" collapsed="false">
      <c r="A29" s="56" t="n">
        <v>27</v>
      </c>
      <c r="B29" s="16" t="s">
        <v>18</v>
      </c>
      <c r="C29" s="16" t="n">
        <v>18</v>
      </c>
      <c r="D29" s="55" t="s">
        <v>147</v>
      </c>
      <c r="E29" s="16" t="s">
        <v>94</v>
      </c>
      <c r="F29" s="16" t="s">
        <v>122</v>
      </c>
      <c r="G29" s="16" t="n">
        <v>177</v>
      </c>
      <c r="H29" s="17" t="n">
        <v>0.00392361111111111</v>
      </c>
      <c r="I29" s="17" t="n">
        <f aca="false">J29-H29</f>
        <v>0.000474537037037037</v>
      </c>
      <c r="J29" s="17" t="n">
        <v>0.00439814814814815</v>
      </c>
      <c r="K29" s="17" t="n">
        <f aca="false">L29-J29</f>
        <v>0.00555555555555556</v>
      </c>
      <c r="L29" s="21" t="n">
        <v>0.0099537037037037</v>
      </c>
      <c r="M29" s="21" t="n">
        <f aca="false">N29-L29</f>
        <v>0.000532407407407407</v>
      </c>
      <c r="N29" s="21" t="n">
        <v>0.0104861111111111</v>
      </c>
      <c r="O29" s="17" t="n">
        <f aca="false">P29-N29</f>
        <v>0.00447916666666667</v>
      </c>
      <c r="P29" s="42" t="n">
        <v>0.0149652777777778</v>
      </c>
    </row>
    <row r="30" s="31" customFormat="true" ht="15.75" hidden="false" customHeight="false" outlineLevel="0" collapsed="false">
      <c r="A30" s="56" t="n">
        <v>28</v>
      </c>
      <c r="B30" s="57" t="n">
        <v>0</v>
      </c>
      <c r="C30" s="57" t="n">
        <v>0</v>
      </c>
      <c r="D30" s="58" t="s">
        <v>148</v>
      </c>
      <c r="E30" s="57" t="s">
        <v>94</v>
      </c>
      <c r="F30" s="57" t="s">
        <v>135</v>
      </c>
      <c r="G30" s="57" t="n">
        <v>159</v>
      </c>
      <c r="H30" s="47" t="n">
        <v>0.0012962962962963</v>
      </c>
      <c r="I30" s="47" t="n">
        <f aca="false">J30-H30</f>
        <v>0.00346064814814815</v>
      </c>
      <c r="J30" s="47" t="n">
        <v>0.00475694444444445</v>
      </c>
      <c r="K30" s="47" t="s">
        <v>149</v>
      </c>
      <c r="L30" s="47" t="s">
        <v>149</v>
      </c>
      <c r="M30" s="47" t="s">
        <v>149</v>
      </c>
      <c r="N30" s="47" t="s">
        <v>149</v>
      </c>
      <c r="O30" s="47" t="s">
        <v>149</v>
      </c>
      <c r="P30" s="59" t="s">
        <v>149</v>
      </c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</row>
  </sheetData>
  <autoFilter ref="A3:AH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8:32:22Z</dcterms:created>
  <dc:creator>Colossus User</dc:creator>
  <dc:description/>
  <dc:language>en-US</dc:language>
  <cp:lastModifiedBy>Unilever</cp:lastModifiedBy>
  <dcterms:modified xsi:type="dcterms:W3CDTF">2010-07-06T18:29:27Z</dcterms:modified>
  <cp:revision>0</cp:revision>
  <dc:subject/>
  <dc:title/>
</cp:coreProperties>
</file>