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DAMAS" sheetId="1" state="visible" r:id="rId2"/>
    <sheet name="VARONES" sheetId="2" state="visible" r:id="rId3"/>
  </sheets>
  <definedNames>
    <definedName function="false" hidden="true" localSheetId="0" name="_xlnm._FilterDatabase" vbProcedure="false">DAMAS!$F$5:$F$82</definedName>
    <definedName function="false" hidden="false" localSheetId="1" name="_xlnm.Print_Area" vbProcedure="false">VARONES!$A$1:$Q$100</definedName>
    <definedName function="false" hidden="true" localSheetId="1" name="_xlnm._FilterDatabase" vbProcedure="false">VARONES!$F$1: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01">
  <si>
    <t xml:space="preserve">RESULTADOS DAMAS</t>
  </si>
  <si>
    <t xml:space="preserve">CATEGORIA 9 Y MENOS DAMAS</t>
  </si>
  <si>
    <t xml:space="preserve">POS</t>
  </si>
  <si>
    <t xml:space="preserve">DORSAL</t>
  </si>
  <si>
    <t xml:space="preserve">CHIP</t>
  </si>
  <si>
    <t xml:space="preserve">APELLIDO</t>
  </si>
  <si>
    <t xml:space="preserve">NOMBRE</t>
  </si>
  <si>
    <t xml:space="preserve">SEXO</t>
  </si>
  <si>
    <t xml:space="preserve">GRUPO</t>
  </si>
  <si>
    <t xml:space="preserve">CATEGORIA</t>
  </si>
  <si>
    <t xml:space="preserve">TIEMPO FINAL</t>
  </si>
  <si>
    <t xml:space="preserve">1º PED.</t>
  </si>
  <si>
    <t xml:space="preserve">CICLISMO+ 2TRANSICIONES</t>
  </si>
  <si>
    <t xml:space="preserve">SAL.PED.</t>
  </si>
  <si>
    <t xml:space="preserve">2º PED.</t>
  </si>
  <si>
    <t xml:space="preserve">TR00133</t>
  </si>
  <si>
    <t xml:space="preserve">PAQUAY ARRUEZ </t>
  </si>
  <si>
    <t xml:space="preserve">DOMINIQUE</t>
  </si>
  <si>
    <t xml:space="preserve">Damas</t>
  </si>
  <si>
    <t xml:space="preserve">BRAIN TEAM</t>
  </si>
  <si>
    <t xml:space="preserve">9 y menos años</t>
  </si>
  <si>
    <t xml:space="preserve">TR00126</t>
  </si>
  <si>
    <t xml:space="preserve">SCHAEFFER LEVANERAS</t>
  </si>
  <si>
    <t xml:space="preserve">ARANTZAZU</t>
  </si>
  <si>
    <t xml:space="preserve">BRAIN TEAM.</t>
  </si>
  <si>
    <t xml:space="preserve">TR00125</t>
  </si>
  <si>
    <t xml:space="preserve">JARA DE LA MAZA</t>
  </si>
  <si>
    <t xml:space="preserve">CATALINA</t>
  </si>
  <si>
    <t xml:space="preserve">RPM TEAM</t>
  </si>
  <si>
    <t xml:space="preserve">TR00128</t>
  </si>
  <si>
    <t xml:space="preserve">HURTADO CLEMO</t>
  </si>
  <si>
    <t xml:space="preserve">ANTONIA</t>
  </si>
  <si>
    <t xml:space="preserve">TR00127</t>
  </si>
  <si>
    <t xml:space="preserve">TREDINICK MIRANDA</t>
  </si>
  <si>
    <t xml:space="preserve"> AGUSTINA</t>
  </si>
  <si>
    <t xml:space="preserve">TRIATLON UC</t>
  </si>
  <si>
    <t xml:space="preserve">TR00122</t>
  </si>
  <si>
    <t xml:space="preserve">GARCIA SALAS</t>
  </si>
  <si>
    <t xml:space="preserve">CAMILE BELEN</t>
  </si>
  <si>
    <t xml:space="preserve">TR00121</t>
  </si>
  <si>
    <t xml:space="preserve">ARAYA LEPPE</t>
  </si>
  <si>
    <t xml:space="preserve">MONTSERRAT</t>
  </si>
  <si>
    <t xml:space="preserve">CATEGORIA 10 A 11 AÑOS DAMAS</t>
  </si>
  <si>
    <t xml:space="preserve">TR00144</t>
  </si>
  <si>
    <t xml:space="preserve">ORTIZ RAMIS</t>
  </si>
  <si>
    <t xml:space="preserve"> DIEGO</t>
  </si>
  <si>
    <t xml:space="preserve">Varones</t>
  </si>
  <si>
    <t xml:space="preserve">10 a 11 años</t>
  </si>
  <si>
    <t xml:space="preserve">TR00138</t>
  </si>
  <si>
    <t xml:space="preserve"> CRISTóBAL</t>
  </si>
  <si>
    <t xml:space="preserve">TR00147</t>
  </si>
  <si>
    <t xml:space="preserve">ULLOA PETERS</t>
  </si>
  <si>
    <t xml:space="preserve">BENJAMIN</t>
  </si>
  <si>
    <t xml:space="preserve">TR00139</t>
  </si>
  <si>
    <t xml:space="preserve">WARNKEN ARAYA</t>
  </si>
  <si>
    <t xml:space="preserve">DIEGO</t>
  </si>
  <si>
    <t xml:space="preserve">TR00143</t>
  </si>
  <si>
    <t xml:space="preserve">MARCHANT PEEBLES</t>
  </si>
  <si>
    <t xml:space="preserve"> IGNACIO</t>
  </si>
  <si>
    <t xml:space="preserve">TR00140</t>
  </si>
  <si>
    <t xml:space="preserve">ARAYA</t>
  </si>
  <si>
    <t xml:space="preserve">MARíA JESúS</t>
  </si>
  <si>
    <t xml:space="preserve">TR00151</t>
  </si>
  <si>
    <t xml:space="preserve">JACOME</t>
  </si>
  <si>
    <t xml:space="preserve">FERNANDO</t>
  </si>
  <si>
    <t xml:space="preserve">BRAINTEAM</t>
  </si>
  <si>
    <t xml:space="preserve">TR00148</t>
  </si>
  <si>
    <t xml:space="preserve">URZUA ARREDONDO</t>
  </si>
  <si>
    <t xml:space="preserve">FERNANDA LIA</t>
  </si>
  <si>
    <t xml:space="preserve">TR00141</t>
  </si>
  <si>
    <t xml:space="preserve">BERMUDEZ LEISSEGNEUR</t>
  </si>
  <si>
    <t xml:space="preserve">MONSERRAT VIVIANNE</t>
  </si>
  <si>
    <t xml:space="preserve">TR00135</t>
  </si>
  <si>
    <t xml:space="preserve">DROGUETT CLAVERIA</t>
  </si>
  <si>
    <t xml:space="preserve">ANTONIA PILAR</t>
  </si>
  <si>
    <t xml:space="preserve">TR00142</t>
  </si>
  <si>
    <t xml:space="preserve">LUDERS PILASI</t>
  </si>
  <si>
    <t xml:space="preserve">DOMINGA</t>
  </si>
  <si>
    <t xml:space="preserve">INDEPENDIENTE</t>
  </si>
  <si>
    <t xml:space="preserve">TR00137</t>
  </si>
  <si>
    <t xml:space="preserve">NICOLAS</t>
  </si>
  <si>
    <t xml:space="preserve">TR00149</t>
  </si>
  <si>
    <t xml:space="preserve">PEDRO PABLO </t>
  </si>
  <si>
    <t xml:space="preserve">TR00145</t>
  </si>
  <si>
    <t xml:space="preserve">SALAZAR FIGUEROA</t>
  </si>
  <si>
    <t xml:space="preserve">MARIANELA DEL CARMEN</t>
  </si>
  <si>
    <t xml:space="preserve">BRAINTEEN</t>
  </si>
  <si>
    <t xml:space="preserve">TR00150</t>
  </si>
  <si>
    <t xml:space="preserve">VALENZUELA ALIAGA</t>
  </si>
  <si>
    <t xml:space="preserve">SOLEDAD</t>
  </si>
  <si>
    <t xml:space="preserve">TR00159</t>
  </si>
  <si>
    <t xml:space="preserve">SCHWANNENHOJER</t>
  </si>
  <si>
    <t xml:space="preserve">NICOLE</t>
  </si>
  <si>
    <t xml:space="preserve">DAMAS</t>
  </si>
  <si>
    <t xml:space="preserve">CATEGORIA 12 A 13 DAMAS</t>
  </si>
  <si>
    <t xml:space="preserve">TIEMPO</t>
  </si>
  <si>
    <t xml:space="preserve">TR00094</t>
  </si>
  <si>
    <t xml:space="preserve">BASOALTO MADARIAGA</t>
  </si>
  <si>
    <t xml:space="preserve">BASTIAN</t>
  </si>
  <si>
    <t xml:space="preserve">CLUB TRIATLON PUCON</t>
  </si>
  <si>
    <t xml:space="preserve">12 a 13 años</t>
  </si>
  <si>
    <t xml:space="preserve">TR00103</t>
  </si>
  <si>
    <t xml:space="preserve">SANTA CRUZ</t>
  </si>
  <si>
    <t xml:space="preserve">JOAQUIN</t>
  </si>
  <si>
    <t xml:space="preserve">TR00097</t>
  </si>
  <si>
    <t xml:space="preserve">MARTIN TAPIA</t>
  </si>
  <si>
    <t xml:space="preserve">JAVIER</t>
  </si>
  <si>
    <t xml:space="preserve">TR00095</t>
  </si>
  <si>
    <t xml:space="preserve">IñIGUEZ</t>
  </si>
  <si>
    <t xml:space="preserve">TR00098</t>
  </si>
  <si>
    <t xml:space="preserve">MOYA CHAMORRO</t>
  </si>
  <si>
    <t xml:space="preserve">TR00102</t>
  </si>
  <si>
    <t xml:space="preserve">QUEZADA O'CONNOR</t>
  </si>
  <si>
    <t xml:space="preserve">PABLO FELIPE</t>
  </si>
  <si>
    <t xml:space="preserve">TR00088</t>
  </si>
  <si>
    <t xml:space="preserve">ELIZALDE ALDRIDGE</t>
  </si>
  <si>
    <t xml:space="preserve"> MATEO</t>
  </si>
  <si>
    <t xml:space="preserve">TR00104</t>
  </si>
  <si>
    <t xml:space="preserve"> DANIEL</t>
  </si>
  <si>
    <t xml:space="preserve">TR00101</t>
  </si>
  <si>
    <t xml:space="preserve">PAQUAY ARRUEZ</t>
  </si>
  <si>
    <t xml:space="preserve">MARTIN</t>
  </si>
  <si>
    <t xml:space="preserve">TR00090</t>
  </si>
  <si>
    <t xml:space="preserve">HURTADO MUNITA</t>
  </si>
  <si>
    <t xml:space="preserve"> JOSE MANUEL</t>
  </si>
  <si>
    <t xml:space="preserve">TRIATLON UC </t>
  </si>
  <si>
    <t xml:space="preserve">TR00091</t>
  </si>
  <si>
    <t xml:space="preserve">IñIGUEZ LAUSEN</t>
  </si>
  <si>
    <t xml:space="preserve">IGNACIO</t>
  </si>
  <si>
    <t xml:space="preserve">TR00085</t>
  </si>
  <si>
    <t xml:space="preserve">JUAN IGNACIO</t>
  </si>
  <si>
    <t xml:space="preserve">TR00100</t>
  </si>
  <si>
    <t xml:space="preserve">NAHUM NILO</t>
  </si>
  <si>
    <t xml:space="preserve">COLOMBA</t>
  </si>
  <si>
    <t xml:space="preserve">TR00086</t>
  </si>
  <si>
    <t xml:space="preserve">BERMUDEZ LESSEIGNEUR</t>
  </si>
  <si>
    <t xml:space="preserve">BENJAMIN ANDRE</t>
  </si>
  <si>
    <t xml:space="preserve">TR00089</t>
  </si>
  <si>
    <t xml:space="preserve">GATICA PEREIRA</t>
  </si>
  <si>
    <t xml:space="preserve">CONSTANZA MARIA</t>
  </si>
  <si>
    <t xml:space="preserve">TR00156</t>
  </si>
  <si>
    <t xml:space="preserve">ARAVENA</t>
  </si>
  <si>
    <t xml:space="preserve">SANTIAGO</t>
  </si>
  <si>
    <t xml:space="preserve">TR00093</t>
  </si>
  <si>
    <t xml:space="preserve">SALAZAR EZQUERRA</t>
  </si>
  <si>
    <t xml:space="preserve">FERNANDA IGNACIA</t>
  </si>
  <si>
    <t xml:space="preserve">TR00087</t>
  </si>
  <si>
    <t xml:space="preserve">COSTA FRIAS</t>
  </si>
  <si>
    <t xml:space="preserve">ANDRES</t>
  </si>
  <si>
    <t xml:space="preserve">RPM</t>
  </si>
  <si>
    <t xml:space="preserve">TR00099</t>
  </si>
  <si>
    <t xml:space="preserve">MUñOZ REYES</t>
  </si>
  <si>
    <t xml:space="preserve">ANDREA</t>
  </si>
  <si>
    <t xml:space="preserve">TCM TEAM TALAGANTE</t>
  </si>
  <si>
    <t xml:space="preserve">DNF</t>
  </si>
  <si>
    <t xml:space="preserve">TR00092</t>
  </si>
  <si>
    <t xml:space="preserve">FELIPE</t>
  </si>
  <si>
    <t xml:space="preserve">CATEGORIA 14 A 15 AÑOS DAMAS</t>
  </si>
  <si>
    <t xml:space="preserve">TR00112</t>
  </si>
  <si>
    <t xml:space="preserve">GAME FIGUEROA</t>
  </si>
  <si>
    <t xml:space="preserve">JUAN ENRIQUE</t>
  </si>
  <si>
    <t xml:space="preserve">14 a 15 años Junior</t>
  </si>
  <si>
    <t xml:space="preserve">TR00114</t>
  </si>
  <si>
    <t xml:space="preserve">TR00110</t>
  </si>
  <si>
    <t xml:space="preserve">ESPEJO ANGUITA</t>
  </si>
  <si>
    <t xml:space="preserve">NICOLAS PATRICIO</t>
  </si>
  <si>
    <t xml:space="preserve">TRIATLON PUCON</t>
  </si>
  <si>
    <t xml:space="preserve">TR00115</t>
  </si>
  <si>
    <t xml:space="preserve">NOGUERA HEVIA</t>
  </si>
  <si>
    <t xml:space="preserve">PATRICIO</t>
  </si>
  <si>
    <t xml:space="preserve">TR00117</t>
  </si>
  <si>
    <t xml:space="preserve">JUAN CARLOS</t>
  </si>
  <si>
    <t xml:space="preserve">TR00119</t>
  </si>
  <si>
    <t xml:space="preserve">UBILLA SABABA</t>
  </si>
  <si>
    <t xml:space="preserve"> JAVIER ANTONIO</t>
  </si>
  <si>
    <t xml:space="preserve">TR00111</t>
  </si>
  <si>
    <t xml:space="preserve">GALLERO MALUENDA</t>
  </si>
  <si>
    <t xml:space="preserve">DANIEL</t>
  </si>
  <si>
    <t xml:space="preserve">TR00105</t>
  </si>
  <si>
    <t xml:space="preserve">CONTRERAS</t>
  </si>
  <si>
    <t xml:space="preserve">RICHARD KEVIN</t>
  </si>
  <si>
    <t xml:space="preserve">TR00113</t>
  </si>
  <si>
    <t xml:space="preserve">MANSILLA ATALAH</t>
  </si>
  <si>
    <t xml:space="preserve">VICTORIA</t>
  </si>
  <si>
    <t xml:space="preserve">TR00157</t>
  </si>
  <si>
    <t xml:space="preserve">TR00118</t>
  </si>
  <si>
    <t xml:space="preserve">SUAREZ ROZAS</t>
  </si>
  <si>
    <t xml:space="preserve"> MARIA FERNANDA</t>
  </si>
  <si>
    <t xml:space="preserve">TR00106</t>
  </si>
  <si>
    <t xml:space="preserve"> MARíA JOSé HURTADO </t>
  </si>
  <si>
    <t xml:space="preserve">TR00158</t>
  </si>
  <si>
    <t xml:space="preserve">SALAZAR</t>
  </si>
  <si>
    <t xml:space="preserve">TR00109</t>
  </si>
  <si>
    <t xml:space="preserve">ANGUITA RADEMACHER</t>
  </si>
  <si>
    <t xml:space="preserve">AZUL MARGARITA</t>
  </si>
  <si>
    <t xml:space="preserve">TR00108</t>
  </si>
  <si>
    <t xml:space="preserve">IGNACIA</t>
  </si>
  <si>
    <t xml:space="preserve">16 A 17 AÑOS JUNIOR ELITE DAMAS</t>
  </si>
  <si>
    <t xml:space="preserve">TR00003</t>
  </si>
  <si>
    <t xml:space="preserve">MACARENA</t>
  </si>
  <si>
    <t xml:space="preserve">16 a 17 años Junior Elite</t>
  </si>
  <si>
    <t xml:space="preserve">TR00002</t>
  </si>
  <si>
    <t xml:space="preserve">MUñOZ REYES </t>
  </si>
  <si>
    <t xml:space="preserve">KATTIA ALEJANDRA</t>
  </si>
  <si>
    <t xml:space="preserve">18 A 19 AÑOS JUNIOR ELITE DAMAS</t>
  </si>
  <si>
    <t xml:space="preserve">TR00004</t>
  </si>
  <si>
    <t xml:space="preserve">CONTRERAS RICHARD </t>
  </si>
  <si>
    <t xml:space="preserve"> THANIA </t>
  </si>
  <si>
    <t xml:space="preserve">18 a 19 años Junior Elite</t>
  </si>
  <si>
    <t xml:space="preserve">TR00005</t>
  </si>
  <si>
    <t xml:space="preserve">VALENZUELA FARFAN </t>
  </si>
  <si>
    <t xml:space="preserve">CONSTANZA</t>
  </si>
  <si>
    <t xml:space="preserve">ESCUELA NAVAL</t>
  </si>
  <si>
    <t xml:space="preserve">20 A 24 AGE GROUP DAMAS</t>
  </si>
  <si>
    <t xml:space="preserve">TR00009</t>
  </si>
  <si>
    <t xml:space="preserve">MUñOZ JARAMILLO </t>
  </si>
  <si>
    <t xml:space="preserve">EVELYN </t>
  </si>
  <si>
    <t xml:space="preserve">20 a 24 años Age Group</t>
  </si>
  <si>
    <t xml:space="preserve">TR00008</t>
  </si>
  <si>
    <t xml:space="preserve">DONOSO TORDECILLA</t>
  </si>
  <si>
    <t xml:space="preserve"> CONSTANZA GABRIELA</t>
  </si>
  <si>
    <t xml:space="preserve">ALGARROBO</t>
  </si>
  <si>
    <t xml:space="preserve">RESULTADO VARONES</t>
  </si>
  <si>
    <t xml:space="preserve">JUNIOR 16-17AÑOS ELITE</t>
  </si>
  <si>
    <t xml:space="preserve">TR00012</t>
  </si>
  <si>
    <t xml:space="preserve">MARTIN </t>
  </si>
  <si>
    <t xml:space="preserve">LUCAS</t>
  </si>
  <si>
    <t xml:space="preserve">TR00018</t>
  </si>
  <si>
    <t xml:space="preserve">ULLOA </t>
  </si>
  <si>
    <t xml:space="preserve">TR00013</t>
  </si>
  <si>
    <t xml:space="preserve"> MAURO</t>
  </si>
  <si>
    <t xml:space="preserve">FULL RANNER</t>
  </si>
  <si>
    <t xml:space="preserve">TR00016</t>
  </si>
  <si>
    <t xml:space="preserve"> GASPAR</t>
  </si>
  <si>
    <t xml:space="preserve">JUNIOR 18-19AÑOS  ELITE</t>
  </si>
  <si>
    <t xml:space="preserve">TR00028</t>
  </si>
  <si>
    <t xml:space="preserve">TORO</t>
  </si>
  <si>
    <t xml:space="preserve">SERGIO </t>
  </si>
  <si>
    <t xml:space="preserve">IRONMAN PUCON</t>
  </si>
  <si>
    <t xml:space="preserve">TR00019</t>
  </si>
  <si>
    <t xml:space="preserve">POBLETE BARRIO</t>
  </si>
  <si>
    <t xml:space="preserve"> JUAN JOSE</t>
  </si>
  <si>
    <t xml:space="preserve">ESCUELA NAVAL </t>
  </si>
  <si>
    <t xml:space="preserve">20 A 24 AGE GROUP</t>
  </si>
  <si>
    <t xml:space="preserve">TR00024</t>
  </si>
  <si>
    <t xml:space="preserve">ARACENA GONZÁLEZ</t>
  </si>
  <si>
    <t xml:space="preserve">BELFORT ESTEBAN</t>
  </si>
  <si>
    <t xml:space="preserve">ANDESTEAM</t>
  </si>
  <si>
    <t xml:space="preserve">TR00021</t>
  </si>
  <si>
    <t xml:space="preserve">ARREDONDO TORO</t>
  </si>
  <si>
    <t xml:space="preserve">SERGIO GABRIEL</t>
  </si>
  <si>
    <t xml:space="preserve">TR00029</t>
  </si>
  <si>
    <t xml:space="preserve">CISTERNA OVIEDO</t>
  </si>
  <si>
    <t xml:space="preserve">MARCELO IGNACIO</t>
  </si>
  <si>
    <t xml:space="preserve">TEAMBUSTOS BBVA</t>
  </si>
  <si>
    <t xml:space="preserve">TR00025</t>
  </si>
  <si>
    <t xml:space="preserve">LOPEZ TRONCOSO </t>
  </si>
  <si>
    <t xml:space="preserve">CRISTOBAL ALONSO</t>
  </si>
  <si>
    <t xml:space="preserve">TR00023</t>
  </si>
  <si>
    <t xml:space="preserve">SOTO GALLEGUILLOS</t>
  </si>
  <si>
    <t xml:space="preserve">IVAN ALEJANDRO</t>
  </si>
  <si>
    <t xml:space="preserve">TR00022</t>
  </si>
  <si>
    <t xml:space="preserve">DELBENE</t>
  </si>
  <si>
    <t xml:space="preserve">OSCAR</t>
  </si>
  <si>
    <t xml:space="preserve">TR00030</t>
  </si>
  <si>
    <t xml:space="preserve">CORTES GUAJARDO</t>
  </si>
  <si>
    <t xml:space="preserve">DANIEL ALEJANDRO</t>
  </si>
  <si>
    <t xml:space="preserve">25 A 29 AÑOS AGE GROUP</t>
  </si>
  <si>
    <t xml:space="preserve">TR00039</t>
  </si>
  <si>
    <t xml:space="preserve">TORRES </t>
  </si>
  <si>
    <t xml:space="preserve"> FELIPE</t>
  </si>
  <si>
    <t xml:space="preserve">SALOMON-RPM</t>
  </si>
  <si>
    <t xml:space="preserve">25 a 29 años Age Group</t>
  </si>
  <si>
    <t xml:space="preserve">TR00036</t>
  </si>
  <si>
    <t xml:space="preserve">VILLARROEL RAMIREZ </t>
  </si>
  <si>
    <t xml:space="preserve">SEBASTIAN ALFONSO</t>
  </si>
  <si>
    <t xml:space="preserve">TR00034</t>
  </si>
  <si>
    <t xml:space="preserve">GALLARDO VELASQUEZ</t>
  </si>
  <si>
    <t xml:space="preserve"> AARON SPENCER</t>
  </si>
  <si>
    <t xml:space="preserve">CARABINEROS DE CHILE</t>
  </si>
  <si>
    <t xml:space="preserve">TR00035</t>
  </si>
  <si>
    <t xml:space="preserve">INOSTROZA CID</t>
  </si>
  <si>
    <t xml:space="preserve"> MAURICIO ELIAS</t>
  </si>
  <si>
    <t xml:space="preserve">TRI +</t>
  </si>
  <si>
    <t xml:space="preserve">TR00038</t>
  </si>
  <si>
    <t xml:space="preserve">ESPINOZA </t>
  </si>
  <si>
    <t xml:space="preserve">RICARDO </t>
  </si>
  <si>
    <t xml:space="preserve">CONDOR RT.</t>
  </si>
  <si>
    <t xml:space="preserve">TR00153</t>
  </si>
  <si>
    <t xml:space="preserve">MUÑOZ</t>
  </si>
  <si>
    <t xml:space="preserve">CRISTIAN</t>
  </si>
  <si>
    <t xml:space="preserve">25 A 29 años Age Group</t>
  </si>
  <si>
    <t xml:space="preserve">TR00041</t>
  </si>
  <si>
    <t xml:space="preserve">MADRID DEL SOLAR</t>
  </si>
  <si>
    <t xml:space="preserve">30 A 34 AÑOS AGE GROUP</t>
  </si>
  <si>
    <t xml:space="preserve">TR00043</t>
  </si>
  <si>
    <t xml:space="preserve">SALAZAR OCAMPO</t>
  </si>
  <si>
    <t xml:space="preserve"> YURI ESTEBAN</t>
  </si>
  <si>
    <t xml:space="preserve">CARABINEROS DE CHILE </t>
  </si>
  <si>
    <t xml:space="preserve">30 a 34 años Age Group</t>
  </si>
  <si>
    <t xml:space="preserve">TR00047</t>
  </si>
  <si>
    <t xml:space="preserve">CEA HUIDOBRO</t>
  </si>
  <si>
    <t xml:space="preserve">TYM</t>
  </si>
  <si>
    <t xml:space="preserve">TR00045</t>
  </si>
  <si>
    <t xml:space="preserve">DEVOTO SQUADRITTO</t>
  </si>
  <si>
    <t xml:space="preserve">MARIO</t>
  </si>
  <si>
    <t xml:space="preserve">TR00048</t>
  </si>
  <si>
    <t xml:space="preserve">MIRANDA LORCA</t>
  </si>
  <si>
    <t xml:space="preserve">SEBASTIáN FELIPE</t>
  </si>
  <si>
    <t xml:space="preserve">35 A 39 AGE GROUP</t>
  </si>
  <si>
    <t xml:space="preserve">TR00053</t>
  </si>
  <si>
    <t xml:space="preserve">JAURES ARMIJO</t>
  </si>
  <si>
    <t xml:space="preserve">JUAN PABLO</t>
  </si>
  <si>
    <t xml:space="preserve">DIABLUCHOS</t>
  </si>
  <si>
    <t xml:space="preserve">35 a 39 años Age Group</t>
  </si>
  <si>
    <t xml:space="preserve">TR00049</t>
  </si>
  <si>
    <t xml:space="preserve">ARIAS</t>
  </si>
  <si>
    <t xml:space="preserve">EDUARDO</t>
  </si>
  <si>
    <t xml:space="preserve">TR00054</t>
  </si>
  <si>
    <t xml:space="preserve">MADRID CANIVILO  </t>
  </si>
  <si>
    <t xml:space="preserve">JORGE </t>
  </si>
  <si>
    <t xml:space="preserve">TR00051</t>
  </si>
  <si>
    <t xml:space="preserve">FELDSTEDT</t>
  </si>
  <si>
    <t xml:space="preserve">RODRIGO</t>
  </si>
  <si>
    <t xml:space="preserve">TR00050</t>
  </si>
  <si>
    <t xml:space="preserve">MORALES</t>
  </si>
  <si>
    <t xml:space="preserve">MAURICIO </t>
  </si>
  <si>
    <t xml:space="preserve">40 A 44 AGE GROUP</t>
  </si>
  <si>
    <t xml:space="preserve">TR00060</t>
  </si>
  <si>
    <t xml:space="preserve">FERNáNDEZ BERROCAL</t>
  </si>
  <si>
    <t xml:space="preserve">JUAN</t>
  </si>
  <si>
    <t xml:space="preserve">40 a 44 años Age Group</t>
  </si>
  <si>
    <t xml:space="preserve">TR00058</t>
  </si>
  <si>
    <t xml:space="preserve">ERRAZURIZ </t>
  </si>
  <si>
    <t xml:space="preserve"> RAIMUNDO</t>
  </si>
  <si>
    <t xml:space="preserve">PARTICULAR</t>
  </si>
  <si>
    <t xml:space="preserve">TR00057</t>
  </si>
  <si>
    <t xml:space="preserve">LOPEZ SANDOVAL</t>
  </si>
  <si>
    <t xml:space="preserve">RICHARD ANTONIO</t>
  </si>
  <si>
    <t xml:space="preserve">YKA</t>
  </si>
  <si>
    <t xml:space="preserve">TR00059</t>
  </si>
  <si>
    <t xml:space="preserve">MISLE JANO </t>
  </si>
  <si>
    <t xml:space="preserve">JORGE</t>
  </si>
  <si>
    <t xml:space="preserve">CORPBANCA</t>
  </si>
  <si>
    <t xml:space="preserve">TR00061</t>
  </si>
  <si>
    <t xml:space="preserve">MONTENEGRO ABUFON</t>
  </si>
  <si>
    <t xml:space="preserve"> ALVARO</t>
  </si>
  <si>
    <t xml:space="preserve">45 A 49  AGE GROUP</t>
  </si>
  <si>
    <t xml:space="preserve">TR00068</t>
  </si>
  <si>
    <t xml:space="preserve">RIVAS PINTO</t>
  </si>
  <si>
    <t xml:space="preserve">RAúL</t>
  </si>
  <si>
    <t xml:space="preserve">ANDES TEAM</t>
  </si>
  <si>
    <t xml:space="preserve">45 a 49 años Age Group</t>
  </si>
  <si>
    <t xml:space="preserve">TR00066</t>
  </si>
  <si>
    <t xml:space="preserve">ALVARADO CHACON</t>
  </si>
  <si>
    <t xml:space="preserve">ENRIQUE HERNAN</t>
  </si>
  <si>
    <t xml:space="preserve">TR00069</t>
  </si>
  <si>
    <t xml:space="preserve">SUAREZ PEREZ</t>
  </si>
  <si>
    <t xml:space="preserve">CHILE ATLETAS</t>
  </si>
  <si>
    <t xml:space="preserve">TR00063</t>
  </si>
  <si>
    <t xml:space="preserve">MEDINA ADáN </t>
  </si>
  <si>
    <t xml:space="preserve">JORGE ANTONIO</t>
  </si>
  <si>
    <t xml:space="preserve">TR00065</t>
  </si>
  <si>
    <t xml:space="preserve">VALENZUELA LECHUGA</t>
  </si>
  <si>
    <t xml:space="preserve">NELSON DANILO</t>
  </si>
  <si>
    <t xml:space="preserve">TR00064</t>
  </si>
  <si>
    <t xml:space="preserve">FARFAN PINTO</t>
  </si>
  <si>
    <t xml:space="preserve">MARIO ANDRES</t>
  </si>
  <si>
    <t xml:space="preserve">50 A 54 AGE GROUP</t>
  </si>
  <si>
    <t xml:space="preserve">TR00073</t>
  </si>
  <si>
    <t xml:space="preserve">DONOSO SILVA</t>
  </si>
  <si>
    <t xml:space="preserve">MAURICIO EDUARDO</t>
  </si>
  <si>
    <t xml:space="preserve">50 a 54 años Age Group</t>
  </si>
  <si>
    <t xml:space="preserve">TR00074</t>
  </si>
  <si>
    <t xml:space="preserve">KOPPLIN</t>
  </si>
  <si>
    <t xml:space="preserve">ARNOLDO</t>
  </si>
  <si>
    <t xml:space="preserve">TR00072</t>
  </si>
  <si>
    <t xml:space="preserve">MEYER PEIRANO</t>
  </si>
  <si>
    <t xml:space="preserve"> RODOLFO FEDERICO</t>
  </si>
  <si>
    <t xml:space="preserve">TR00071</t>
  </si>
  <si>
    <t xml:space="preserve">SOHRENS</t>
  </si>
  <si>
    <t xml:space="preserve">RICARDO</t>
  </si>
  <si>
    <t xml:space="preserve">CATEGORIA 10 A 11 AÑOS VARONES</t>
  </si>
  <si>
    <t xml:space="preserve">9 Y MENOS VARONES</t>
  </si>
  <si>
    <t xml:space="preserve">CICLISMO</t>
  </si>
  <si>
    <t xml:space="preserve">TR00134</t>
  </si>
  <si>
    <t xml:space="preserve">PEREZ PRIETO</t>
  </si>
  <si>
    <t xml:space="preserve">TR00131</t>
  </si>
  <si>
    <t xml:space="preserve">HERNANDEZ CONTRERAS</t>
  </si>
  <si>
    <t xml:space="preserve">TR00132</t>
  </si>
  <si>
    <t xml:space="preserve">TR00130</t>
  </si>
  <si>
    <t xml:space="preserve">GARRIDO DEL REAL</t>
  </si>
  <si>
    <t xml:space="preserve">FRANCISCA PAOLA</t>
  </si>
  <si>
    <t xml:space="preserve">TR00124</t>
  </si>
  <si>
    <t xml:space="preserve">CHRISTIAN GUILLERMO</t>
  </si>
  <si>
    <t xml:space="preserve">TR00129</t>
  </si>
  <si>
    <t xml:space="preserve">VICENTE</t>
  </si>
  <si>
    <t xml:space="preserve">TR00123</t>
  </si>
  <si>
    <t xml:space="preserve">MAGDALENA ALEJANDRA</t>
  </si>
  <si>
    <t xml:space="preserve">12 A 13 AÑOS VARONES</t>
  </si>
  <si>
    <t xml:space="preserve">14 A 15 AÑOS VARONES JUN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:mm:ss;@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7"/>
      <color rgb="FF000000"/>
      <name val="Calibri"/>
      <family val="2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4" zeroHeight="false" outlineLevelRow="0" outlineLevelCol="0"/>
  <cols>
    <col collapsed="false" customWidth="true" hidden="false" outlineLevel="0" max="9" min="9" style="0" width="17.82"/>
    <col collapsed="false" customWidth="true" hidden="false" outlineLevel="0" max="11" min="11" style="0" width="26.5"/>
  </cols>
  <sheetData>
    <row r="2" customFormat="false" ht="20" hidden="false" customHeight="false" outlineLevel="0" collapsed="false">
      <c r="C2" s="1" t="s">
        <v>0</v>
      </c>
    </row>
    <row r="5" customFormat="false" ht="14" hidden="false" customHeight="false" outlineLevel="0" collapsed="false">
      <c r="C5" s="2" t="s">
        <v>1</v>
      </c>
    </row>
    <row r="6" customFormat="false" ht="14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8" t="s">
        <v>11</v>
      </c>
      <c r="K6" s="8" t="s">
        <v>12</v>
      </c>
      <c r="L6" s="9" t="s">
        <v>13</v>
      </c>
      <c r="M6" s="10" t="s">
        <v>14</v>
      </c>
    </row>
    <row r="7" customFormat="false" ht="14" hidden="false" customHeight="false" outlineLevel="0" collapsed="false">
      <c r="A7" s="11" t="n">
        <v>1</v>
      </c>
      <c r="B7" s="11" t="n">
        <v>133</v>
      </c>
      <c r="C7" s="12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14" t="n">
        <v>0.0140046296296296</v>
      </c>
      <c r="J7" s="15" t="n">
        <v>0.00342592592592593</v>
      </c>
      <c r="K7" s="15" t="n">
        <f aca="false">L7-J7</f>
        <v>0.00719907407407407</v>
      </c>
      <c r="L7" s="15" t="n">
        <v>0.010625</v>
      </c>
      <c r="M7" s="14" t="n">
        <v>0.00337962962962963</v>
      </c>
    </row>
    <row r="8" customFormat="false" ht="21" hidden="false" customHeight="false" outlineLevel="0" collapsed="false">
      <c r="A8" s="11" t="n">
        <f aca="false">A7+1</f>
        <v>2</v>
      </c>
      <c r="B8" s="11" t="n">
        <v>126</v>
      </c>
      <c r="C8" s="12" t="s">
        <v>21</v>
      </c>
      <c r="D8" s="13" t="s">
        <v>22</v>
      </c>
      <c r="E8" s="13" t="s">
        <v>23</v>
      </c>
      <c r="F8" s="13" t="s">
        <v>18</v>
      </c>
      <c r="G8" s="13" t="s">
        <v>24</v>
      </c>
      <c r="H8" s="13" t="s">
        <v>20</v>
      </c>
      <c r="I8" s="14" t="n">
        <v>0.014537037037037</v>
      </c>
      <c r="J8" s="15" t="n">
        <v>0.00377314814814815</v>
      </c>
      <c r="K8" s="15" t="n">
        <f aca="false">L8-J8</f>
        <v>0.00690972222222222</v>
      </c>
      <c r="L8" s="15" t="n">
        <v>0.0106828703703704</v>
      </c>
      <c r="M8" s="14" t="n">
        <v>0.00385416666666667</v>
      </c>
    </row>
    <row r="9" customFormat="false" ht="14" hidden="false" customHeight="false" outlineLevel="0" collapsed="false">
      <c r="A9" s="11" t="n">
        <f aca="false">A8+1</f>
        <v>3</v>
      </c>
      <c r="B9" s="11" t="n">
        <v>125</v>
      </c>
      <c r="C9" s="12" t="s">
        <v>25</v>
      </c>
      <c r="D9" s="13" t="s">
        <v>26</v>
      </c>
      <c r="E9" s="13" t="s">
        <v>27</v>
      </c>
      <c r="F9" s="13" t="s">
        <v>18</v>
      </c>
      <c r="G9" s="13" t="s">
        <v>28</v>
      </c>
      <c r="H9" s="13" t="s">
        <v>20</v>
      </c>
      <c r="I9" s="14" t="n">
        <v>0.0146180555555556</v>
      </c>
      <c r="J9" s="15" t="n">
        <v>0.00377314814814815</v>
      </c>
      <c r="K9" s="15" t="n">
        <f aca="false">L9-J9</f>
        <v>0.00700231481481481</v>
      </c>
      <c r="L9" s="15" t="n">
        <v>0.010775462962963</v>
      </c>
      <c r="M9" s="14" t="n">
        <v>0.00384259259259259</v>
      </c>
    </row>
    <row r="10" customFormat="false" ht="14" hidden="false" customHeight="false" outlineLevel="0" collapsed="false">
      <c r="A10" s="11" t="n">
        <v>4</v>
      </c>
      <c r="B10" s="11" t="n">
        <v>128</v>
      </c>
      <c r="C10" s="12" t="s">
        <v>29</v>
      </c>
      <c r="D10" s="13" t="s">
        <v>30</v>
      </c>
      <c r="E10" s="13" t="s">
        <v>31</v>
      </c>
      <c r="F10" s="13" t="s">
        <v>18</v>
      </c>
      <c r="G10" s="13" t="s">
        <v>19</v>
      </c>
      <c r="H10" s="13" t="s">
        <v>20</v>
      </c>
      <c r="I10" s="14" t="n">
        <v>0.015474537037037</v>
      </c>
      <c r="J10" s="15" t="n">
        <v>0.00387731481481481</v>
      </c>
      <c r="K10" s="15" t="n">
        <f aca="false">L10-J10</f>
        <v>0.00741898148148148</v>
      </c>
      <c r="L10" s="15" t="n">
        <v>0.0112962962962963</v>
      </c>
      <c r="M10" s="14" t="n">
        <v>0.00417824074074074</v>
      </c>
    </row>
    <row r="11" customFormat="false" ht="14" hidden="false" customHeight="false" outlineLevel="0" collapsed="false">
      <c r="A11" s="11" t="n">
        <f aca="false">A10+1</f>
        <v>5</v>
      </c>
      <c r="B11" s="11" t="n">
        <v>127</v>
      </c>
      <c r="C11" s="12" t="s">
        <v>32</v>
      </c>
      <c r="D11" s="13" t="s">
        <v>33</v>
      </c>
      <c r="E11" s="13" t="s">
        <v>34</v>
      </c>
      <c r="F11" s="13" t="s">
        <v>18</v>
      </c>
      <c r="G11" s="13" t="s">
        <v>35</v>
      </c>
      <c r="H11" s="13" t="s">
        <v>20</v>
      </c>
      <c r="I11" s="14" t="n">
        <v>0.0160185185185185</v>
      </c>
      <c r="J11" s="15" t="n">
        <v>0.00407407407407408</v>
      </c>
      <c r="K11" s="15" t="n">
        <f aca="false">L11-J11</f>
        <v>0.00724537037037037</v>
      </c>
      <c r="L11" s="15" t="n">
        <v>0.0113194444444444</v>
      </c>
      <c r="M11" s="14" t="n">
        <v>0.00469907407407407</v>
      </c>
    </row>
    <row r="12" customFormat="false" ht="14" hidden="false" customHeight="false" outlineLevel="0" collapsed="false">
      <c r="A12" s="11" t="n">
        <f aca="false">A11+1</f>
        <v>6</v>
      </c>
      <c r="B12" s="11" t="n">
        <v>122</v>
      </c>
      <c r="C12" s="12" t="s">
        <v>36</v>
      </c>
      <c r="D12" s="13" t="s">
        <v>37</v>
      </c>
      <c r="E12" s="13" t="s">
        <v>38</v>
      </c>
      <c r="F12" s="13" t="s">
        <v>18</v>
      </c>
      <c r="G12" s="13" t="s">
        <v>19</v>
      </c>
      <c r="H12" s="13" t="s">
        <v>20</v>
      </c>
      <c r="I12" s="14" t="n">
        <v>0.0168402777777778</v>
      </c>
      <c r="J12" s="15" t="n">
        <v>0.00449074074074074</v>
      </c>
      <c r="K12" s="15" t="n">
        <f aca="false">L12-J12</f>
        <v>0.00774305555555556</v>
      </c>
      <c r="L12" s="15" t="n">
        <v>0.0122337962962963</v>
      </c>
      <c r="M12" s="14" t="n">
        <v>0.00460648148148148</v>
      </c>
    </row>
    <row r="13" customFormat="false" ht="14" hidden="false" customHeight="false" outlineLevel="0" collapsed="false">
      <c r="A13" s="11" t="n">
        <f aca="false">A12+1</f>
        <v>7</v>
      </c>
      <c r="B13" s="11" t="n">
        <v>121</v>
      </c>
      <c r="C13" s="12" t="s">
        <v>39</v>
      </c>
      <c r="D13" s="13" t="s">
        <v>40</v>
      </c>
      <c r="E13" s="13" t="s">
        <v>41</v>
      </c>
      <c r="F13" s="13" t="s">
        <v>18</v>
      </c>
      <c r="G13" s="13" t="s">
        <v>19</v>
      </c>
      <c r="H13" s="13" t="s">
        <v>20</v>
      </c>
      <c r="I13" s="14" t="n">
        <v>0.0192592592592593</v>
      </c>
      <c r="J13" s="15" t="n">
        <v>0.00415509259259259</v>
      </c>
      <c r="K13" s="15" t="n">
        <f aca="false">L13-J13</f>
        <v>0.0110763888888889</v>
      </c>
      <c r="L13" s="15" t="n">
        <v>0.0152314814814815</v>
      </c>
      <c r="M13" s="14" t="n">
        <v>0.00402777777777778</v>
      </c>
    </row>
    <row r="14" customFormat="false" ht="14" hidden="false" customHeight="false" outlineLevel="0" collapsed="false">
      <c r="A14" s="16"/>
      <c r="B14" s="16"/>
      <c r="C14" s="17"/>
      <c r="D14" s="18"/>
      <c r="E14" s="18"/>
      <c r="F14" s="18"/>
      <c r="G14" s="18"/>
      <c r="H14" s="18"/>
      <c r="I14" s="19"/>
      <c r="J14" s="20"/>
      <c r="K14" s="20"/>
      <c r="L14" s="20"/>
      <c r="M14" s="20"/>
      <c r="N14" s="20"/>
      <c r="O14" s="20"/>
      <c r="P14" s="19"/>
    </row>
    <row r="15" customFormat="false" ht="14" hidden="false" customHeight="false" outlineLevel="0" collapsed="false">
      <c r="A15" s="16"/>
      <c r="B15" s="16"/>
      <c r="C15" s="17"/>
      <c r="D15" s="18"/>
      <c r="E15" s="18"/>
      <c r="F15" s="18"/>
      <c r="G15" s="18"/>
      <c r="H15" s="18"/>
      <c r="I15" s="19"/>
      <c r="J15" s="20"/>
      <c r="K15" s="20"/>
      <c r="L15" s="20"/>
      <c r="M15" s="20"/>
      <c r="N15" s="20"/>
      <c r="O15" s="20"/>
      <c r="P15" s="19"/>
    </row>
    <row r="17" customFormat="false" ht="14" hidden="false" customHeight="false" outlineLevel="0" collapsed="false">
      <c r="C17" s="2" t="s">
        <v>42</v>
      </c>
    </row>
    <row r="18" customFormat="false" ht="14" hidden="false" customHeight="fals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5" t="s">
        <v>6</v>
      </c>
      <c r="F18" s="6" t="s">
        <v>7</v>
      </c>
      <c r="G18" s="6" t="s">
        <v>8</v>
      </c>
      <c r="H18" s="7" t="s">
        <v>9</v>
      </c>
      <c r="I18" s="8" t="s">
        <v>10</v>
      </c>
      <c r="J18" s="8" t="s">
        <v>11</v>
      </c>
      <c r="K18" s="8" t="s">
        <v>12</v>
      </c>
      <c r="L18" s="9" t="s">
        <v>13</v>
      </c>
      <c r="M18" s="10" t="s">
        <v>14</v>
      </c>
    </row>
    <row r="19" customFormat="false" ht="14" hidden="true" customHeight="false" outlineLevel="0" collapsed="false">
      <c r="A19" s="11" t="n">
        <v>1</v>
      </c>
      <c r="B19" s="11" t="n">
        <v>144</v>
      </c>
      <c r="C19" s="12" t="s">
        <v>43</v>
      </c>
      <c r="D19" s="13" t="s">
        <v>44</v>
      </c>
      <c r="E19" s="13" t="s">
        <v>45</v>
      </c>
      <c r="F19" s="13" t="s">
        <v>46</v>
      </c>
      <c r="G19" s="13" t="s">
        <v>19</v>
      </c>
      <c r="H19" s="13" t="s">
        <v>47</v>
      </c>
      <c r="I19" s="14" t="n">
        <v>0.0112268518518519</v>
      </c>
      <c r="J19" s="15" t="e">
        <f aca="false">NA()</f>
        <v>#N/A</v>
      </c>
      <c r="K19" s="15" t="e">
        <f aca="false">L19-J19</f>
        <v>#N/A</v>
      </c>
      <c r="L19" s="15" t="e">
        <f aca="false">NA()</f>
        <v>#N/A</v>
      </c>
      <c r="M19" s="14" t="e">
        <f aca="false">NA()</f>
        <v>#N/A</v>
      </c>
    </row>
    <row r="20" customFormat="false" ht="14" hidden="true" customHeight="false" outlineLevel="0" collapsed="false">
      <c r="A20" s="11" t="n">
        <f aca="false">A19+1</f>
        <v>2</v>
      </c>
      <c r="B20" s="11" t="n">
        <v>138</v>
      </c>
      <c r="C20" s="12" t="s">
        <v>48</v>
      </c>
      <c r="D20" s="13" t="s">
        <v>33</v>
      </c>
      <c r="E20" s="13" t="s">
        <v>49</v>
      </c>
      <c r="F20" s="13" t="s">
        <v>46</v>
      </c>
      <c r="G20" s="13" t="s">
        <v>35</v>
      </c>
      <c r="H20" s="13" t="s">
        <v>47</v>
      </c>
      <c r="I20" s="14" t="n">
        <v>0.0116203703703704</v>
      </c>
      <c r="J20" s="15" t="n">
        <v>0.0030787037037037</v>
      </c>
      <c r="K20" s="15" t="n">
        <f aca="false">L20-J20</f>
        <v>0.00540509259259259</v>
      </c>
      <c r="L20" s="15" t="n">
        <v>0.0084837962962963</v>
      </c>
      <c r="M20" s="14" t="n">
        <v>0.00313657407407407</v>
      </c>
    </row>
    <row r="21" customFormat="false" ht="14" hidden="true" customHeight="false" outlineLevel="0" collapsed="false">
      <c r="A21" s="11" t="n">
        <f aca="false">A20+1</f>
        <v>3</v>
      </c>
      <c r="B21" s="11" t="n">
        <v>147</v>
      </c>
      <c r="C21" s="12" t="s">
        <v>50</v>
      </c>
      <c r="D21" s="13" t="s">
        <v>51</v>
      </c>
      <c r="E21" s="13" t="s">
        <v>52</v>
      </c>
      <c r="F21" s="13" t="s">
        <v>46</v>
      </c>
      <c r="G21" s="13" t="s">
        <v>35</v>
      </c>
      <c r="H21" s="13" t="s">
        <v>47</v>
      </c>
      <c r="I21" s="14" t="n">
        <v>0.0119328703703704</v>
      </c>
      <c r="J21" s="15" t="n">
        <v>0.00311342592592593</v>
      </c>
      <c r="K21" s="15" t="n">
        <f aca="false">L21-J21</f>
        <v>0.00563657407407407</v>
      </c>
      <c r="L21" s="15" t="n">
        <v>0.00875</v>
      </c>
      <c r="M21" s="14" t="n">
        <v>0.00318287037037037</v>
      </c>
    </row>
    <row r="22" customFormat="false" ht="14" hidden="true" customHeight="false" outlineLevel="0" collapsed="false">
      <c r="A22" s="11" t="n">
        <f aca="false">A21+1</f>
        <v>4</v>
      </c>
      <c r="B22" s="11" t="n">
        <v>139</v>
      </c>
      <c r="C22" s="12" t="s">
        <v>53</v>
      </c>
      <c r="D22" s="13" t="s">
        <v>54</v>
      </c>
      <c r="E22" s="13" t="s">
        <v>55</v>
      </c>
      <c r="F22" s="13" t="s">
        <v>46</v>
      </c>
      <c r="G22" s="13" t="s">
        <v>19</v>
      </c>
      <c r="H22" s="13" t="s">
        <v>47</v>
      </c>
      <c r="I22" s="14" t="n">
        <v>0.0120486111111111</v>
      </c>
      <c r="J22" s="15" t="n">
        <v>0.00298611111111111</v>
      </c>
      <c r="K22" s="15" t="n">
        <f aca="false">L22-J22</f>
        <v>0.00582175925925926</v>
      </c>
      <c r="L22" s="15" t="n">
        <v>0.00880787037037037</v>
      </c>
      <c r="M22" s="14" t="n">
        <v>0.00324074074074074</v>
      </c>
    </row>
    <row r="23" customFormat="false" ht="14" hidden="true" customHeight="false" outlineLevel="0" collapsed="false">
      <c r="A23" s="11" t="n">
        <f aca="false">A22+1</f>
        <v>5</v>
      </c>
      <c r="B23" s="11" t="n">
        <v>143</v>
      </c>
      <c r="C23" s="12" t="s">
        <v>56</v>
      </c>
      <c r="D23" s="13" t="s">
        <v>57</v>
      </c>
      <c r="E23" s="13" t="s">
        <v>58</v>
      </c>
      <c r="F23" s="13" t="s">
        <v>46</v>
      </c>
      <c r="G23" s="13" t="s">
        <v>28</v>
      </c>
      <c r="H23" s="13" t="s">
        <v>47</v>
      </c>
      <c r="I23" s="14" t="n">
        <v>0.0124074074074074</v>
      </c>
      <c r="J23" s="15" t="n">
        <v>0.00299768518518519</v>
      </c>
      <c r="K23" s="15" t="n">
        <f aca="false">L23-J23</f>
        <v>0.00599537037037037</v>
      </c>
      <c r="L23" s="15" t="n">
        <v>0.00899305555555555</v>
      </c>
      <c r="M23" s="14" t="n">
        <v>0.00341435185185185</v>
      </c>
    </row>
    <row r="24" customFormat="false" ht="14" hidden="false" customHeight="false" outlineLevel="0" collapsed="false">
      <c r="A24" s="11" t="n">
        <v>1</v>
      </c>
      <c r="B24" s="11" t="n">
        <v>140</v>
      </c>
      <c r="C24" s="12" t="s">
        <v>59</v>
      </c>
      <c r="D24" s="13" t="s">
        <v>60</v>
      </c>
      <c r="E24" s="13" t="s">
        <v>61</v>
      </c>
      <c r="F24" s="13" t="s">
        <v>18</v>
      </c>
      <c r="G24" s="13" t="s">
        <v>19</v>
      </c>
      <c r="H24" s="13" t="s">
        <v>47</v>
      </c>
      <c r="I24" s="14" t="n">
        <v>0.0124884259259259</v>
      </c>
      <c r="J24" s="15" t="n">
        <v>0.00322916666666667</v>
      </c>
      <c r="K24" s="15" t="n">
        <f aca="false">L24-J24</f>
        <v>0.00590277777777778</v>
      </c>
      <c r="L24" s="15" t="n">
        <v>0.00913194444444444</v>
      </c>
      <c r="M24" s="14" t="n">
        <v>0.00335648148148148</v>
      </c>
    </row>
    <row r="25" customFormat="false" ht="14" hidden="true" customHeight="false" outlineLevel="0" collapsed="false">
      <c r="A25" s="11" t="n">
        <f aca="false">A24+1</f>
        <v>2</v>
      </c>
      <c r="B25" s="11" t="n">
        <v>151</v>
      </c>
      <c r="C25" s="12" t="s">
        <v>62</v>
      </c>
      <c r="D25" s="13" t="s">
        <v>63</v>
      </c>
      <c r="E25" s="13" t="s">
        <v>64</v>
      </c>
      <c r="F25" s="13" t="s">
        <v>46</v>
      </c>
      <c r="G25" s="13" t="s">
        <v>65</v>
      </c>
      <c r="H25" s="13" t="s">
        <v>47</v>
      </c>
      <c r="I25" s="14" t="n">
        <v>0.0126851851851852</v>
      </c>
      <c r="J25" s="15" t="n">
        <v>0.00336805555555556</v>
      </c>
      <c r="K25" s="15" t="n">
        <f aca="false">L25-J25</f>
        <v>0.00584490740740741</v>
      </c>
      <c r="L25" s="15" t="n">
        <v>0.00921296296296296</v>
      </c>
      <c r="M25" s="14" t="n">
        <v>0.00347222222222222</v>
      </c>
    </row>
    <row r="26" customFormat="false" ht="14" hidden="false" customHeight="false" outlineLevel="0" collapsed="false">
      <c r="A26" s="11" t="n">
        <v>2</v>
      </c>
      <c r="B26" s="11" t="n">
        <v>148</v>
      </c>
      <c r="C26" s="12" t="s">
        <v>66</v>
      </c>
      <c r="D26" s="13" t="s">
        <v>67</v>
      </c>
      <c r="E26" s="13" t="s">
        <v>68</v>
      </c>
      <c r="F26" s="13" t="s">
        <v>18</v>
      </c>
      <c r="G26" s="13" t="s">
        <v>19</v>
      </c>
      <c r="H26" s="13" t="s">
        <v>47</v>
      </c>
      <c r="I26" s="14" t="n">
        <v>0.0127083333333333</v>
      </c>
      <c r="J26" s="15" t="n">
        <v>0.00327546296296296</v>
      </c>
      <c r="K26" s="15" t="n">
        <f aca="false">L26-J26</f>
        <v>0.00587962962962963</v>
      </c>
      <c r="L26" s="15" t="n">
        <v>0.00915509259259259</v>
      </c>
      <c r="M26" s="14" t="n">
        <v>0.00355324074074074</v>
      </c>
    </row>
    <row r="27" customFormat="false" ht="21" hidden="false" customHeight="false" outlineLevel="0" collapsed="false">
      <c r="A27" s="11" t="n">
        <f aca="false">A26+1</f>
        <v>3</v>
      </c>
      <c r="B27" s="11" t="n">
        <v>141</v>
      </c>
      <c r="C27" s="12" t="s">
        <v>69</v>
      </c>
      <c r="D27" s="13" t="s">
        <v>70</v>
      </c>
      <c r="E27" s="13" t="s">
        <v>71</v>
      </c>
      <c r="F27" s="13" t="s">
        <v>18</v>
      </c>
      <c r="G27" s="13" t="s">
        <v>19</v>
      </c>
      <c r="H27" s="13" t="s">
        <v>47</v>
      </c>
      <c r="I27" s="14" t="n">
        <v>0.0129398148148148</v>
      </c>
      <c r="J27" s="15" t="n">
        <v>0.00327546296296296</v>
      </c>
      <c r="K27" s="15" t="n">
        <f aca="false">L27-J27</f>
        <v>0.00626157407407407</v>
      </c>
      <c r="L27" s="15" t="n">
        <v>0.00953703703703704</v>
      </c>
      <c r="M27" s="14" t="n">
        <v>0.00340277777777778</v>
      </c>
    </row>
    <row r="28" customFormat="false" ht="21" hidden="false" customHeight="false" outlineLevel="0" collapsed="false">
      <c r="A28" s="11" t="n">
        <f aca="false">A27+1</f>
        <v>4</v>
      </c>
      <c r="B28" s="11" t="n">
        <v>135</v>
      </c>
      <c r="C28" s="12" t="s">
        <v>72</v>
      </c>
      <c r="D28" s="13" t="s">
        <v>73</v>
      </c>
      <c r="E28" s="13" t="s">
        <v>74</v>
      </c>
      <c r="F28" s="13" t="s">
        <v>18</v>
      </c>
      <c r="G28" s="13" t="s">
        <v>19</v>
      </c>
      <c r="H28" s="13" t="s">
        <v>47</v>
      </c>
      <c r="I28" s="14" t="n">
        <v>0.0129861111111111</v>
      </c>
      <c r="J28" s="15" t="n">
        <v>0.0034375</v>
      </c>
      <c r="K28" s="15" t="n">
        <f aca="false">L28-J28</f>
        <v>0.00609953703703704</v>
      </c>
      <c r="L28" s="15" t="n">
        <v>0.00953703703703704</v>
      </c>
      <c r="M28" s="14" t="n">
        <v>0.00344907407407407</v>
      </c>
    </row>
    <row r="29" customFormat="false" ht="14" hidden="false" customHeight="false" outlineLevel="0" collapsed="false">
      <c r="A29" s="11" t="n">
        <f aca="false">A28+1</f>
        <v>5</v>
      </c>
      <c r="B29" s="11" t="n">
        <v>142</v>
      </c>
      <c r="C29" s="12" t="s">
        <v>75</v>
      </c>
      <c r="D29" s="13" t="s">
        <v>76</v>
      </c>
      <c r="E29" s="13" t="s">
        <v>77</v>
      </c>
      <c r="F29" s="13" t="s">
        <v>18</v>
      </c>
      <c r="G29" s="13" t="s">
        <v>78</v>
      </c>
      <c r="H29" s="13" t="s">
        <v>47</v>
      </c>
      <c r="I29" s="14" t="n">
        <v>0.0131365740740741</v>
      </c>
      <c r="J29" s="15" t="n">
        <v>0.0034837962962963</v>
      </c>
      <c r="K29" s="15" t="n">
        <f aca="false">L29-J29</f>
        <v>0.00608796296296296</v>
      </c>
      <c r="L29" s="15" t="n">
        <v>0.00957175925925926</v>
      </c>
      <c r="M29" s="14" t="n">
        <v>0.00356481481481482</v>
      </c>
    </row>
    <row r="30" customFormat="false" ht="14" hidden="true" customHeight="false" outlineLevel="0" collapsed="false">
      <c r="A30" s="11" t="n">
        <f aca="false">A29+1</f>
        <v>6</v>
      </c>
      <c r="B30" s="11" t="n">
        <v>137</v>
      </c>
      <c r="C30" s="12" t="s">
        <v>79</v>
      </c>
      <c r="D30" s="13" t="s">
        <v>26</v>
      </c>
      <c r="E30" s="13" t="s">
        <v>80</v>
      </c>
      <c r="F30" s="13" t="s">
        <v>46</v>
      </c>
      <c r="G30" s="13" t="s">
        <v>28</v>
      </c>
      <c r="H30" s="13" t="s">
        <v>47</v>
      </c>
      <c r="I30" s="14" t="n">
        <v>0.0132407407407407</v>
      </c>
      <c r="J30" s="15" t="n">
        <v>0.00358796296296296</v>
      </c>
      <c r="K30" s="15" t="n">
        <f aca="false">L30-J30</f>
        <v>0.0058912037037037</v>
      </c>
      <c r="L30" s="15" t="n">
        <v>0.00947916666666667</v>
      </c>
      <c r="M30" s="14" t="n">
        <v>0.00376157407407407</v>
      </c>
    </row>
    <row r="31" customFormat="false" ht="14" hidden="true" customHeight="false" outlineLevel="0" collapsed="false">
      <c r="A31" s="11" t="n">
        <f aca="false">A30+1</f>
        <v>7</v>
      </c>
      <c r="B31" s="11" t="n">
        <v>149</v>
      </c>
      <c r="C31" s="12" t="s">
        <v>81</v>
      </c>
      <c r="D31" s="13" t="s">
        <v>67</v>
      </c>
      <c r="E31" s="13" t="s">
        <v>82</v>
      </c>
      <c r="F31" s="13" t="s">
        <v>46</v>
      </c>
      <c r="G31" s="13" t="s">
        <v>19</v>
      </c>
      <c r="H31" s="13" t="s">
        <v>47</v>
      </c>
      <c r="I31" s="14" t="n">
        <v>0.0136226851851852</v>
      </c>
      <c r="J31" s="15" t="n">
        <v>0.00359953703703704</v>
      </c>
      <c r="K31" s="15" t="n">
        <f aca="false">L31-J31</f>
        <v>0.00616898148148148</v>
      </c>
      <c r="L31" s="15" t="n">
        <v>0.00976851851851852</v>
      </c>
      <c r="M31" s="14" t="n">
        <v>0.00385416666666667</v>
      </c>
    </row>
    <row r="32" customFormat="false" ht="21" hidden="false" customHeight="false" outlineLevel="0" collapsed="false">
      <c r="A32" s="11" t="n">
        <v>7</v>
      </c>
      <c r="B32" s="11" t="n">
        <v>145</v>
      </c>
      <c r="C32" s="12" t="s">
        <v>83</v>
      </c>
      <c r="D32" s="13" t="s">
        <v>84</v>
      </c>
      <c r="E32" s="13" t="s">
        <v>85</v>
      </c>
      <c r="F32" s="13" t="s">
        <v>18</v>
      </c>
      <c r="G32" s="13" t="s">
        <v>86</v>
      </c>
      <c r="H32" s="13" t="s">
        <v>47</v>
      </c>
      <c r="I32" s="14" t="n">
        <v>0.0137962962962963</v>
      </c>
      <c r="J32" s="15" t="n">
        <v>0.00375</v>
      </c>
      <c r="K32" s="15" t="n">
        <f aca="false">L32-J32</f>
        <v>0.00578703703703704</v>
      </c>
      <c r="L32" s="15" t="n">
        <v>0.00953703703703704</v>
      </c>
      <c r="M32" s="14" t="n">
        <v>0.00425925925925926</v>
      </c>
    </row>
    <row r="33" customFormat="false" ht="14" hidden="false" customHeight="false" outlineLevel="0" collapsed="false">
      <c r="A33" s="11" t="n">
        <f aca="false">A32+1</f>
        <v>8</v>
      </c>
      <c r="B33" s="11" t="n">
        <v>150</v>
      </c>
      <c r="C33" s="12" t="s">
        <v>87</v>
      </c>
      <c r="D33" s="13" t="s">
        <v>88</v>
      </c>
      <c r="E33" s="13" t="s">
        <v>89</v>
      </c>
      <c r="F33" s="13" t="s">
        <v>18</v>
      </c>
      <c r="G33" s="13" t="s">
        <v>65</v>
      </c>
      <c r="H33" s="13" t="s">
        <v>47</v>
      </c>
      <c r="I33" s="14" t="n">
        <v>0.0171412037037037</v>
      </c>
      <c r="J33" s="15" t="n">
        <v>0.00452546296296296</v>
      </c>
      <c r="K33" s="15" t="n">
        <f aca="false">L33-J33</f>
        <v>0.00765046296296296</v>
      </c>
      <c r="L33" s="15" t="n">
        <v>0.0121759259259259</v>
      </c>
      <c r="M33" s="14" t="n">
        <v>0.00496527777777778</v>
      </c>
    </row>
    <row r="34" customFormat="false" ht="14" hidden="false" customHeight="false" outlineLevel="0" collapsed="false">
      <c r="A34" s="21" t="n">
        <f aca="false">A33+1</f>
        <v>9</v>
      </c>
      <c r="B34" s="21" t="n">
        <v>159</v>
      </c>
      <c r="C34" s="12" t="s">
        <v>90</v>
      </c>
      <c r="D34" s="13" t="s">
        <v>91</v>
      </c>
      <c r="E34" s="13" t="s">
        <v>92</v>
      </c>
      <c r="F34" s="22" t="s">
        <v>93</v>
      </c>
      <c r="G34" s="22" t="s">
        <v>78</v>
      </c>
      <c r="H34" s="23" t="s">
        <v>47</v>
      </c>
      <c r="I34" s="14" t="n">
        <v>0.021712962962963</v>
      </c>
      <c r="J34" s="15"/>
      <c r="K34" s="15"/>
      <c r="L34" s="15"/>
      <c r="M34" s="14"/>
    </row>
    <row r="35" customFormat="false" ht="14" hidden="false" customHeight="false" outlineLevel="0" collapsed="false">
      <c r="A35" s="11"/>
      <c r="B35" s="11"/>
      <c r="C35" s="12"/>
      <c r="D35" s="13"/>
      <c r="E35" s="13"/>
      <c r="F35" s="13"/>
      <c r="G35" s="13"/>
      <c r="H35" s="13"/>
      <c r="I35" s="14"/>
      <c r="J35" s="15"/>
      <c r="K35" s="15"/>
      <c r="L35" s="15"/>
      <c r="M35" s="14"/>
    </row>
    <row r="38" customFormat="false" ht="14" hidden="false" customHeight="false" outlineLevel="0" collapsed="false">
      <c r="C38" s="2" t="s">
        <v>94</v>
      </c>
    </row>
    <row r="39" customFormat="false" ht="14" hidden="false" customHeight="fals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5" t="s">
        <v>6</v>
      </c>
      <c r="F39" s="6" t="s">
        <v>7</v>
      </c>
      <c r="G39" s="6" t="s">
        <v>8</v>
      </c>
      <c r="H39" s="7" t="s">
        <v>9</v>
      </c>
      <c r="I39" s="8" t="s">
        <v>95</v>
      </c>
      <c r="J39" s="8" t="s">
        <v>11</v>
      </c>
      <c r="K39" s="8" t="s">
        <v>12</v>
      </c>
      <c r="L39" s="9" t="s">
        <v>13</v>
      </c>
      <c r="M39" s="10" t="s">
        <v>14</v>
      </c>
    </row>
    <row r="40" customFormat="false" ht="21" hidden="true" customHeight="false" outlineLevel="0" collapsed="false">
      <c r="A40" s="11" t="n">
        <v>1</v>
      </c>
      <c r="B40" s="11" t="n">
        <v>94</v>
      </c>
      <c r="C40" s="12" t="s">
        <v>96</v>
      </c>
      <c r="D40" s="13" t="s">
        <v>97</v>
      </c>
      <c r="E40" s="13" t="s">
        <v>98</v>
      </c>
      <c r="F40" s="13" t="s">
        <v>46</v>
      </c>
      <c r="G40" s="13" t="s">
        <v>99</v>
      </c>
      <c r="H40" s="13" t="s">
        <v>100</v>
      </c>
      <c r="I40" s="14" t="n">
        <v>0.0220717592592593</v>
      </c>
      <c r="J40" s="15" t="n">
        <v>0.00562499999999988</v>
      </c>
      <c r="K40" s="15" t="n">
        <f aca="false">L40-J40</f>
        <v>0.013599537037037</v>
      </c>
      <c r="L40" s="15" t="n">
        <v>0.019224537037037</v>
      </c>
      <c r="M40" s="14" t="n">
        <v>0.00284722222222222</v>
      </c>
    </row>
    <row r="41" customFormat="false" ht="21" hidden="true" customHeight="false" outlineLevel="0" collapsed="false">
      <c r="A41" s="11" t="n">
        <f aca="false">A40+1</f>
        <v>2</v>
      </c>
      <c r="B41" s="11" t="n">
        <v>103</v>
      </c>
      <c r="C41" s="12" t="s">
        <v>101</v>
      </c>
      <c r="D41" s="13" t="s">
        <v>102</v>
      </c>
      <c r="E41" s="13" t="s">
        <v>103</v>
      </c>
      <c r="F41" s="13" t="s">
        <v>46</v>
      </c>
      <c r="G41" s="13" t="s">
        <v>99</v>
      </c>
      <c r="H41" s="13" t="s">
        <v>100</v>
      </c>
      <c r="I41" s="14" t="n">
        <v>0.0225231481481481</v>
      </c>
      <c r="J41" s="15" t="n">
        <v>0.00563657407407396</v>
      </c>
      <c r="K41" s="15" t="n">
        <f aca="false">L41-J41</f>
        <v>0.0141782407407407</v>
      </c>
      <c r="L41" s="15" t="n">
        <v>0.0198148148148148</v>
      </c>
      <c r="M41" s="14" t="n">
        <v>0.00270833333333333</v>
      </c>
    </row>
    <row r="42" customFormat="false" ht="14" hidden="true" customHeight="false" outlineLevel="0" collapsed="false">
      <c r="A42" s="11" t="n">
        <f aca="false">A41+1</f>
        <v>3</v>
      </c>
      <c r="B42" s="11" t="n">
        <v>97</v>
      </c>
      <c r="C42" s="12" t="s">
        <v>104</v>
      </c>
      <c r="D42" s="13" t="s">
        <v>105</v>
      </c>
      <c r="E42" s="13" t="s">
        <v>106</v>
      </c>
      <c r="F42" s="13" t="s">
        <v>46</v>
      </c>
      <c r="G42" s="13" t="s">
        <v>35</v>
      </c>
      <c r="H42" s="13" t="s">
        <v>100</v>
      </c>
      <c r="I42" s="14" t="n">
        <v>0.0231365740740741</v>
      </c>
      <c r="J42" s="15" t="n">
        <v>0.00591435185185174</v>
      </c>
      <c r="K42" s="15" t="n">
        <f aca="false">L42-J42</f>
        <v>0.0140740740740741</v>
      </c>
      <c r="L42" s="15" t="n">
        <v>0.0199884259259259</v>
      </c>
      <c r="M42" s="14" t="n">
        <v>0.00314814814814815</v>
      </c>
    </row>
    <row r="43" customFormat="false" ht="14" hidden="false" customHeight="false" outlineLevel="0" collapsed="false">
      <c r="A43" s="11" t="n">
        <v>1</v>
      </c>
      <c r="B43" s="11" t="n">
        <v>95</v>
      </c>
      <c r="C43" s="12" t="s">
        <v>107</v>
      </c>
      <c r="D43" s="13" t="s">
        <v>108</v>
      </c>
      <c r="E43" s="13" t="s">
        <v>27</v>
      </c>
      <c r="F43" s="13" t="s">
        <v>18</v>
      </c>
      <c r="G43" s="13" t="s">
        <v>35</v>
      </c>
      <c r="H43" s="13" t="s">
        <v>100</v>
      </c>
      <c r="I43" s="14" t="n">
        <v>0.0233912037037037</v>
      </c>
      <c r="J43" s="15" t="n">
        <v>0.00590277777777766</v>
      </c>
      <c r="K43" s="15" t="n">
        <f aca="false">L43-J43</f>
        <v>0.0146412037037037</v>
      </c>
      <c r="L43" s="15" t="n">
        <v>0.0205439814814815</v>
      </c>
      <c r="M43" s="14" t="n">
        <v>0.00284722222222222</v>
      </c>
    </row>
    <row r="44" customFormat="false" ht="14" hidden="true" customHeight="false" outlineLevel="0" collapsed="false">
      <c r="A44" s="11" t="n">
        <f aca="false">A43+1</f>
        <v>2</v>
      </c>
      <c r="B44" s="11" t="n">
        <v>98</v>
      </c>
      <c r="C44" s="12" t="s">
        <v>109</v>
      </c>
      <c r="D44" s="13" t="s">
        <v>110</v>
      </c>
      <c r="E44" s="13" t="s">
        <v>55</v>
      </c>
      <c r="F44" s="13" t="s">
        <v>46</v>
      </c>
      <c r="G44" s="13" t="s">
        <v>35</v>
      </c>
      <c r="H44" s="13" t="s">
        <v>100</v>
      </c>
      <c r="I44" s="14" t="n">
        <v>0.0234606481481481</v>
      </c>
      <c r="J44" s="15" t="n">
        <v>0.00591435185185174</v>
      </c>
      <c r="K44" s="15" t="n">
        <f aca="false">L44-J44</f>
        <v>0.0147222222222222</v>
      </c>
      <c r="L44" s="15" t="n">
        <v>0.0206365740740741</v>
      </c>
      <c r="M44" s="14" t="n">
        <v>0.002824074074074</v>
      </c>
    </row>
    <row r="45" customFormat="false" ht="21" hidden="true" customHeight="false" outlineLevel="0" collapsed="false">
      <c r="A45" s="11" t="n">
        <f aca="false">A44+1</f>
        <v>3</v>
      </c>
      <c r="B45" s="11" t="n">
        <v>102</v>
      </c>
      <c r="C45" s="12" t="s">
        <v>111</v>
      </c>
      <c r="D45" s="13" t="s">
        <v>112</v>
      </c>
      <c r="E45" s="13" t="s">
        <v>113</v>
      </c>
      <c r="F45" s="13" t="s">
        <v>46</v>
      </c>
      <c r="G45" s="13" t="s">
        <v>65</v>
      </c>
      <c r="H45" s="13" t="s">
        <v>100</v>
      </c>
      <c r="I45" s="14" t="n">
        <v>0.0234953703703704</v>
      </c>
      <c r="J45" s="15" t="n">
        <v>0.006111111111111</v>
      </c>
      <c r="K45" s="15" t="n">
        <f aca="false">L45-J45</f>
        <v>0.0144560185185185</v>
      </c>
      <c r="L45" s="15" t="n">
        <v>0.0205671296296296</v>
      </c>
      <c r="M45" s="14" t="n">
        <v>0.00292824074074074</v>
      </c>
    </row>
    <row r="46" customFormat="false" ht="14" hidden="true" customHeight="false" outlineLevel="0" collapsed="false">
      <c r="A46" s="11" t="n">
        <f aca="false">A45+1</f>
        <v>4</v>
      </c>
      <c r="B46" s="11" t="n">
        <v>88</v>
      </c>
      <c r="C46" s="12" t="s">
        <v>114</v>
      </c>
      <c r="D46" s="13" t="s">
        <v>115</v>
      </c>
      <c r="E46" s="13" t="s">
        <v>116</v>
      </c>
      <c r="F46" s="13" t="s">
        <v>46</v>
      </c>
      <c r="G46" s="13" t="s">
        <v>19</v>
      </c>
      <c r="H46" s="13" t="s">
        <v>100</v>
      </c>
      <c r="I46" s="14" t="n">
        <v>0.0237152777777778</v>
      </c>
      <c r="J46" s="15" t="n">
        <v>0.00609953703703692</v>
      </c>
      <c r="K46" s="15" t="n">
        <f aca="false">L46-J46</f>
        <v>0.0144444444444444</v>
      </c>
      <c r="L46" s="15" t="n">
        <v>0.0205439814814815</v>
      </c>
      <c r="M46" s="14" t="n">
        <v>0.0031712962962963</v>
      </c>
    </row>
    <row r="47" customFormat="false" ht="21" hidden="true" customHeight="false" outlineLevel="0" collapsed="false">
      <c r="A47" s="11" t="n">
        <f aca="false">A46+1</f>
        <v>5</v>
      </c>
      <c r="B47" s="11" t="n">
        <v>104</v>
      </c>
      <c r="C47" s="12" t="s">
        <v>117</v>
      </c>
      <c r="D47" s="13" t="s">
        <v>102</v>
      </c>
      <c r="E47" s="13" t="s">
        <v>118</v>
      </c>
      <c r="F47" s="13" t="s">
        <v>46</v>
      </c>
      <c r="G47" s="13" t="s">
        <v>99</v>
      </c>
      <c r="H47" s="13" t="s">
        <v>100</v>
      </c>
      <c r="I47" s="14" t="n">
        <v>0.0238773148148148</v>
      </c>
      <c r="J47" s="15" t="n">
        <v>0.00648148148148148</v>
      </c>
      <c r="K47" s="15" t="e">
        <f aca="false">L47-J47</f>
        <v>#N/A</v>
      </c>
      <c r="L47" s="15" t="e">
        <f aca="false">NA()</f>
        <v>#N/A</v>
      </c>
      <c r="M47" s="14" t="e">
        <f aca="false">NA()</f>
        <v>#N/A</v>
      </c>
    </row>
    <row r="48" customFormat="false" ht="14" hidden="true" customHeight="false" outlineLevel="0" collapsed="false">
      <c r="A48" s="11" t="n">
        <f aca="false">A47+1</f>
        <v>6</v>
      </c>
      <c r="B48" s="11" t="n">
        <v>101</v>
      </c>
      <c r="C48" s="12" t="s">
        <v>119</v>
      </c>
      <c r="D48" s="13" t="s">
        <v>120</v>
      </c>
      <c r="E48" s="13" t="s">
        <v>121</v>
      </c>
      <c r="F48" s="13" t="s">
        <v>46</v>
      </c>
      <c r="G48" s="13" t="s">
        <v>19</v>
      </c>
      <c r="H48" s="13" t="s">
        <v>100</v>
      </c>
      <c r="I48" s="14" t="n">
        <v>0.0241550925925926</v>
      </c>
      <c r="J48" s="15" t="n">
        <v>0.006111111111111</v>
      </c>
      <c r="K48" s="15" t="n">
        <f aca="false">L48-J48</f>
        <v>0.0149652777777778</v>
      </c>
      <c r="L48" s="15" t="n">
        <v>0.0210763888888889</v>
      </c>
      <c r="M48" s="14" t="n">
        <v>0.0030787037037037</v>
      </c>
    </row>
    <row r="49" customFormat="false" ht="14" hidden="true" customHeight="false" outlineLevel="0" collapsed="false">
      <c r="A49" s="11" t="n">
        <f aca="false">A48+1</f>
        <v>7</v>
      </c>
      <c r="B49" s="11" t="n">
        <v>90</v>
      </c>
      <c r="C49" s="12" t="s">
        <v>122</v>
      </c>
      <c r="D49" s="13" t="s">
        <v>123</v>
      </c>
      <c r="E49" s="13" t="s">
        <v>124</v>
      </c>
      <c r="F49" s="13" t="s">
        <v>46</v>
      </c>
      <c r="G49" s="13" t="s">
        <v>125</v>
      </c>
      <c r="H49" s="13" t="s">
        <v>100</v>
      </c>
      <c r="I49" s="14" t="n">
        <v>0.0243634259259259</v>
      </c>
      <c r="J49" s="15" t="n">
        <v>0.00613425925925915</v>
      </c>
      <c r="K49" s="15" t="n">
        <f aca="false">L49-J49</f>
        <v>0.0150578703703704</v>
      </c>
      <c r="L49" s="15" t="n">
        <v>0.0211921296296296</v>
      </c>
      <c r="M49" s="14" t="n">
        <v>0.0031712962962963</v>
      </c>
    </row>
    <row r="50" customFormat="false" ht="14" hidden="true" customHeight="false" outlineLevel="0" collapsed="false">
      <c r="A50" s="11" t="n">
        <f aca="false">A49+1</f>
        <v>8</v>
      </c>
      <c r="B50" s="11" t="n">
        <v>91</v>
      </c>
      <c r="C50" s="12" t="s">
        <v>126</v>
      </c>
      <c r="D50" s="13" t="s">
        <v>127</v>
      </c>
      <c r="E50" s="13" t="s">
        <v>128</v>
      </c>
      <c r="F50" s="13" t="s">
        <v>46</v>
      </c>
      <c r="G50" s="13" t="s">
        <v>35</v>
      </c>
      <c r="H50" s="13" t="s">
        <v>100</v>
      </c>
      <c r="I50" s="14" t="n">
        <v>0.0248726851851852</v>
      </c>
      <c r="J50" s="15" t="n">
        <v>0.00666666666666667</v>
      </c>
      <c r="K50" s="15" t="n">
        <f aca="false">L50-J50</f>
        <v>0.015</v>
      </c>
      <c r="L50" s="15" t="n">
        <v>0.0216666666666667</v>
      </c>
      <c r="M50" s="14" t="n">
        <v>0.00320601851851852</v>
      </c>
    </row>
    <row r="51" customFormat="false" ht="14" hidden="true" customHeight="false" outlineLevel="0" collapsed="false">
      <c r="A51" s="11" t="n">
        <f aca="false">A50+1</f>
        <v>9</v>
      </c>
      <c r="B51" s="11" t="n">
        <v>85</v>
      </c>
      <c r="C51" s="12" t="s">
        <v>129</v>
      </c>
      <c r="D51" s="13" t="s">
        <v>60</v>
      </c>
      <c r="E51" s="13" t="s">
        <v>130</v>
      </c>
      <c r="F51" s="13" t="s">
        <v>46</v>
      </c>
      <c r="G51" s="13" t="s">
        <v>19</v>
      </c>
      <c r="H51" s="13" t="s">
        <v>100</v>
      </c>
      <c r="I51" s="14" t="n">
        <v>0.0249884259259259</v>
      </c>
      <c r="J51" s="15" t="n">
        <v>0.00629629629629619</v>
      </c>
      <c r="K51" s="15" t="n">
        <f aca="false">L51-J51</f>
        <v>0.0156481481481481</v>
      </c>
      <c r="L51" s="15" t="n">
        <v>0.0219444444444444</v>
      </c>
      <c r="M51" s="14" t="n">
        <v>0.00304398148148148</v>
      </c>
    </row>
    <row r="52" customFormat="false" ht="14" hidden="false" customHeight="false" outlineLevel="0" collapsed="false">
      <c r="A52" s="11" t="n">
        <v>2</v>
      </c>
      <c r="B52" s="11" t="n">
        <v>100</v>
      </c>
      <c r="C52" s="12" t="s">
        <v>131</v>
      </c>
      <c r="D52" s="13" t="s">
        <v>132</v>
      </c>
      <c r="E52" s="13" t="s">
        <v>133</v>
      </c>
      <c r="F52" s="13" t="s">
        <v>18</v>
      </c>
      <c r="G52" s="13" t="s">
        <v>35</v>
      </c>
      <c r="H52" s="13" t="s">
        <v>100</v>
      </c>
      <c r="I52" s="14" t="n">
        <v>0.0259837962962963</v>
      </c>
      <c r="J52" s="15" t="n">
        <v>0.00700231481481482</v>
      </c>
      <c r="K52" s="15" t="n">
        <f aca="false">L52-J52</f>
        <v>0.0153703703703704</v>
      </c>
      <c r="L52" s="15" t="n">
        <v>0.0223726851851852</v>
      </c>
      <c r="M52" s="14" t="n">
        <v>0.00361111111111111</v>
      </c>
    </row>
    <row r="53" customFormat="false" ht="21" hidden="true" customHeight="false" outlineLevel="0" collapsed="false">
      <c r="A53" s="11" t="n">
        <f aca="false">A52+1</f>
        <v>3</v>
      </c>
      <c r="B53" s="11" t="n">
        <v>86</v>
      </c>
      <c r="C53" s="12" t="s">
        <v>134</v>
      </c>
      <c r="D53" s="13" t="s">
        <v>135</v>
      </c>
      <c r="E53" s="13" t="s">
        <v>136</v>
      </c>
      <c r="F53" s="13" t="s">
        <v>46</v>
      </c>
      <c r="G53" s="13" t="s">
        <v>19</v>
      </c>
      <c r="H53" s="13" t="s">
        <v>100</v>
      </c>
      <c r="I53" s="14" t="n">
        <v>0.0270833333333333</v>
      </c>
      <c r="J53" s="15" t="n">
        <v>0.00667824074074074</v>
      </c>
      <c r="K53" s="15" t="n">
        <f aca="false">L53-J53</f>
        <v>0.0170601851851852</v>
      </c>
      <c r="L53" s="15" t="n">
        <v>0.0237384259259259</v>
      </c>
      <c r="M53" s="14" t="n">
        <v>0.00334490740740741</v>
      </c>
    </row>
    <row r="54" customFormat="false" ht="14" hidden="false" customHeight="false" outlineLevel="0" collapsed="false">
      <c r="A54" s="11" t="n">
        <v>3</v>
      </c>
      <c r="B54" s="11" t="n">
        <v>89</v>
      </c>
      <c r="C54" s="12" t="s">
        <v>137</v>
      </c>
      <c r="D54" s="13" t="s">
        <v>138</v>
      </c>
      <c r="E54" s="13" t="s">
        <v>139</v>
      </c>
      <c r="F54" s="13" t="s">
        <v>18</v>
      </c>
      <c r="G54" s="13" t="s">
        <v>19</v>
      </c>
      <c r="H54" s="13" t="s">
        <v>100</v>
      </c>
      <c r="I54" s="14" t="n">
        <v>0.0272453703703704</v>
      </c>
      <c r="J54" s="15" t="n">
        <v>0.00667824074074074</v>
      </c>
      <c r="K54" s="15" t="n">
        <f aca="false">L54-J54</f>
        <v>0.0172453703703704</v>
      </c>
      <c r="L54" s="15" t="n">
        <v>0.0239236111111111</v>
      </c>
      <c r="M54" s="14" t="n">
        <v>0.00332175925925925</v>
      </c>
    </row>
    <row r="55" customFormat="false" ht="14" hidden="true" customHeight="false" outlineLevel="0" collapsed="false">
      <c r="A55" s="11" t="n">
        <f aca="false">A54+1</f>
        <v>4</v>
      </c>
      <c r="B55" s="11" t="n">
        <v>156</v>
      </c>
      <c r="C55" s="12" t="s">
        <v>140</v>
      </c>
      <c r="D55" s="13" t="s">
        <v>141</v>
      </c>
      <c r="E55" s="13" t="s">
        <v>142</v>
      </c>
      <c r="F55" s="13" t="s">
        <v>46</v>
      </c>
      <c r="G55" s="13" t="s">
        <v>65</v>
      </c>
      <c r="H55" s="13" t="s">
        <v>100</v>
      </c>
      <c r="I55" s="14" t="n">
        <v>0.0274652777777778</v>
      </c>
      <c r="J55" s="15" t="n">
        <v>0.00751157407407407</v>
      </c>
      <c r="K55" s="15" t="n">
        <f aca="false">L55-J55</f>
        <v>0.0163541666666667</v>
      </c>
      <c r="L55" s="15" t="n">
        <v>0.0238657407407407</v>
      </c>
      <c r="M55" s="14" t="n">
        <v>0.00359953703703703</v>
      </c>
    </row>
    <row r="56" customFormat="false" ht="14" hidden="false" customHeight="false" outlineLevel="0" collapsed="false">
      <c r="A56" s="11" t="n">
        <v>4</v>
      </c>
      <c r="B56" s="11" t="n">
        <v>93</v>
      </c>
      <c r="C56" s="12" t="s">
        <v>143</v>
      </c>
      <c r="D56" s="13" t="s">
        <v>144</v>
      </c>
      <c r="E56" s="13" t="s">
        <v>145</v>
      </c>
      <c r="F56" s="13" t="s">
        <v>18</v>
      </c>
      <c r="G56" s="13" t="s">
        <v>35</v>
      </c>
      <c r="H56" s="13" t="s">
        <v>100</v>
      </c>
      <c r="I56" s="14" t="n">
        <v>0.0299189814814815</v>
      </c>
      <c r="J56" s="15" t="n">
        <v>0.00770833333333333</v>
      </c>
      <c r="K56" s="15" t="n">
        <f aca="false">L56-J56</f>
        <v>0.0183101851851852</v>
      </c>
      <c r="L56" s="15" t="n">
        <v>0.0260185185185185</v>
      </c>
      <c r="M56" s="14" t="n">
        <v>0.00390046296296296</v>
      </c>
    </row>
    <row r="57" customFormat="false" ht="14" hidden="true" customHeight="false" outlineLevel="0" collapsed="false">
      <c r="A57" s="11" t="n">
        <f aca="false">A56+1</f>
        <v>5</v>
      </c>
      <c r="B57" s="11" t="n">
        <v>87</v>
      </c>
      <c r="C57" s="12" t="s">
        <v>146</v>
      </c>
      <c r="D57" s="13" t="s">
        <v>147</v>
      </c>
      <c r="E57" s="13" t="s">
        <v>148</v>
      </c>
      <c r="F57" s="13" t="s">
        <v>46</v>
      </c>
      <c r="G57" s="13" t="s">
        <v>149</v>
      </c>
      <c r="H57" s="13" t="s">
        <v>100</v>
      </c>
      <c r="I57" s="14" t="n">
        <v>0.030150462962963</v>
      </c>
      <c r="J57" s="15" t="n">
        <v>0.00638888888888889</v>
      </c>
      <c r="K57" s="15" t="n">
        <f aca="false">L57-J57</f>
        <v>0.0206944444444444</v>
      </c>
      <c r="L57" s="15" t="n">
        <v>0.0270833333333333</v>
      </c>
      <c r="M57" s="14" t="n">
        <v>0.00306712962962963</v>
      </c>
    </row>
    <row r="58" customFormat="false" ht="21" hidden="false" customHeight="false" outlineLevel="0" collapsed="false">
      <c r="A58" s="11" t="n">
        <v>5</v>
      </c>
      <c r="B58" s="11" t="n">
        <v>99</v>
      </c>
      <c r="C58" s="12" t="s">
        <v>150</v>
      </c>
      <c r="D58" s="13" t="s">
        <v>151</v>
      </c>
      <c r="E58" s="13" t="s">
        <v>152</v>
      </c>
      <c r="F58" s="13" t="s">
        <v>18</v>
      </c>
      <c r="G58" s="13" t="s">
        <v>153</v>
      </c>
      <c r="H58" s="13" t="s">
        <v>100</v>
      </c>
      <c r="I58" s="14" t="n">
        <v>0.0344560185185185</v>
      </c>
      <c r="J58" s="15" t="n">
        <v>0.00900462962962963</v>
      </c>
      <c r="K58" s="15" t="n">
        <f aca="false">L58-J58</f>
        <v>0.0206597222222222</v>
      </c>
      <c r="L58" s="15" t="n">
        <v>0.0296643518518519</v>
      </c>
      <c r="M58" s="14" t="n">
        <v>0.00479166666666666</v>
      </c>
    </row>
    <row r="59" customFormat="false" ht="14" hidden="true" customHeight="false" outlineLevel="0" collapsed="false">
      <c r="A59" s="11" t="s">
        <v>154</v>
      </c>
      <c r="B59" s="11" t="n">
        <v>92</v>
      </c>
      <c r="C59" s="12" t="s">
        <v>155</v>
      </c>
      <c r="D59" s="13" t="s">
        <v>105</v>
      </c>
      <c r="E59" s="13" t="s">
        <v>156</v>
      </c>
      <c r="F59" s="13" t="s">
        <v>46</v>
      </c>
      <c r="G59" s="13" t="s">
        <v>35</v>
      </c>
      <c r="H59" s="13" t="s">
        <v>100</v>
      </c>
      <c r="I59" s="14" t="e">
        <f aca="false">NA()</f>
        <v>#N/A</v>
      </c>
      <c r="J59" s="15" t="n">
        <v>0.00612268518518506</v>
      </c>
      <c r="K59" s="15" t="e">
        <f aca="false">L59-J59</f>
        <v>#N/A</v>
      </c>
      <c r="L59" s="15" t="e">
        <f aca="false">NA()</f>
        <v>#N/A</v>
      </c>
      <c r="M59" s="14" t="e">
        <f aca="false">NA()</f>
        <v>#N/A</v>
      </c>
    </row>
    <row r="60" customFormat="false" ht="14" hidden="false" customHeight="false" outlineLevel="0" collapsed="false">
      <c r="A60" s="11"/>
      <c r="B60" s="11"/>
      <c r="C60" s="12"/>
      <c r="D60" s="13"/>
      <c r="E60" s="13"/>
      <c r="F60" s="13"/>
      <c r="G60" s="13"/>
      <c r="H60" s="13"/>
      <c r="I60" s="14"/>
      <c r="J60" s="15"/>
      <c r="K60" s="15"/>
      <c r="L60" s="15"/>
      <c r="M60" s="14"/>
    </row>
    <row r="61" customFormat="false" ht="14" hidden="false" customHeight="false" outlineLevel="0" collapsed="false">
      <c r="A61" s="11"/>
      <c r="B61" s="11"/>
      <c r="C61" s="12"/>
      <c r="D61" s="13"/>
      <c r="E61" s="13"/>
      <c r="F61" s="13"/>
      <c r="G61" s="13"/>
      <c r="H61" s="13"/>
      <c r="I61" s="14"/>
      <c r="J61" s="15"/>
      <c r="K61" s="15"/>
      <c r="L61" s="15"/>
      <c r="M61" s="14"/>
    </row>
    <row r="62" customFormat="false" ht="14" hidden="false" customHeight="false" outlineLevel="0" collapsed="false">
      <c r="A62" s="16"/>
      <c r="B62" s="16"/>
      <c r="C62" s="17"/>
      <c r="D62" s="18"/>
      <c r="E62" s="18"/>
      <c r="F62" s="18"/>
      <c r="G62" s="18"/>
      <c r="H62" s="18"/>
      <c r="I62" s="19"/>
      <c r="J62" s="20"/>
      <c r="K62" s="20"/>
      <c r="L62" s="20"/>
      <c r="M62" s="20"/>
      <c r="N62" s="19"/>
    </row>
    <row r="63" customFormat="false" ht="14" hidden="false" customHeight="false" outlineLevel="0" collapsed="false">
      <c r="A63" s="16"/>
      <c r="B63" s="16"/>
      <c r="C63" s="17"/>
      <c r="D63" s="18"/>
      <c r="E63" s="18"/>
      <c r="F63" s="18"/>
      <c r="G63" s="18"/>
      <c r="H63" s="18"/>
      <c r="I63" s="19"/>
      <c r="J63" s="20"/>
      <c r="K63" s="20"/>
      <c r="L63" s="20"/>
      <c r="M63" s="20"/>
      <c r="N63" s="19"/>
    </row>
    <row r="64" customFormat="false" ht="14" hidden="false" customHeight="false" outlineLevel="0" collapsed="false">
      <c r="A64" s="16"/>
      <c r="B64" s="16"/>
      <c r="C64" s="17" t="s">
        <v>157</v>
      </c>
      <c r="D64" s="18"/>
      <c r="E64" s="18"/>
      <c r="F64" s="18"/>
      <c r="G64" s="18"/>
      <c r="H64" s="18"/>
      <c r="I64" s="19"/>
      <c r="J64" s="20"/>
      <c r="K64" s="20"/>
      <c r="L64" s="20"/>
      <c r="M64" s="20"/>
      <c r="N64" s="19"/>
    </row>
    <row r="65" customFormat="false" ht="14" hidden="false" customHeight="false" outlineLevel="0" collapsed="false">
      <c r="A65" s="24" t="s">
        <v>2</v>
      </c>
      <c r="B65" s="24" t="s">
        <v>3</v>
      </c>
      <c r="C65" s="24" t="s">
        <v>4</v>
      </c>
      <c r="D65" s="24" t="s">
        <v>5</v>
      </c>
      <c r="E65" s="25" t="s">
        <v>6</v>
      </c>
      <c r="F65" s="26" t="s">
        <v>7</v>
      </c>
      <c r="G65" s="26" t="s">
        <v>8</v>
      </c>
      <c r="H65" s="27" t="s">
        <v>9</v>
      </c>
      <c r="I65" s="28" t="s">
        <v>95</v>
      </c>
      <c r="J65" s="28" t="s">
        <v>11</v>
      </c>
      <c r="K65" s="28" t="s">
        <v>12</v>
      </c>
      <c r="L65" s="29" t="s">
        <v>13</v>
      </c>
      <c r="M65" s="30" t="s">
        <v>14</v>
      </c>
    </row>
    <row r="66" customFormat="false" ht="14" hidden="true" customHeight="false" outlineLevel="0" collapsed="false">
      <c r="A66" s="11" t="n">
        <v>1</v>
      </c>
      <c r="B66" s="11" t="n">
        <v>112</v>
      </c>
      <c r="C66" s="12" t="s">
        <v>158</v>
      </c>
      <c r="D66" s="13" t="s">
        <v>159</v>
      </c>
      <c r="E66" s="13" t="s">
        <v>160</v>
      </c>
      <c r="F66" s="13" t="s">
        <v>46</v>
      </c>
      <c r="G66" s="13" t="s">
        <v>19</v>
      </c>
      <c r="H66" s="13" t="s">
        <v>161</v>
      </c>
      <c r="I66" s="14" t="n">
        <v>0.0217824074074074</v>
      </c>
      <c r="J66" s="15" t="n">
        <v>0.00555555555555544</v>
      </c>
      <c r="K66" s="15" t="n">
        <f aca="false">L66-J66</f>
        <v>0.0135069444444444</v>
      </c>
      <c r="L66" s="15" t="n">
        <v>0.0190625</v>
      </c>
      <c r="M66" s="14" t="n">
        <v>0.00271990740740741</v>
      </c>
    </row>
    <row r="67" customFormat="false" ht="14" hidden="true" customHeight="false" outlineLevel="0" collapsed="false">
      <c r="A67" s="11" t="n">
        <f aca="false">A66+1</f>
        <v>2</v>
      </c>
      <c r="B67" s="11" t="n">
        <v>114</v>
      </c>
      <c r="C67" s="12" t="s">
        <v>162</v>
      </c>
      <c r="D67" s="13" t="s">
        <v>110</v>
      </c>
      <c r="E67" s="13" t="s">
        <v>52</v>
      </c>
      <c r="F67" s="13" t="s">
        <v>46</v>
      </c>
      <c r="G67" s="13" t="s">
        <v>35</v>
      </c>
      <c r="H67" s="13" t="s">
        <v>161</v>
      </c>
      <c r="I67" s="14" t="n">
        <v>0.0222800925925926</v>
      </c>
      <c r="J67" s="15" t="n">
        <v>0.00562499999999988</v>
      </c>
      <c r="K67" s="15" t="n">
        <f aca="false">L67-J67</f>
        <v>0.0137847222222222</v>
      </c>
      <c r="L67" s="15" t="n">
        <v>0.0194097222222222</v>
      </c>
      <c r="M67" s="14" t="n">
        <v>0.00287037037037037</v>
      </c>
    </row>
    <row r="68" customFormat="false" ht="14" hidden="true" customHeight="false" outlineLevel="0" collapsed="false">
      <c r="A68" s="11" t="n">
        <f aca="false">A67+1</f>
        <v>3</v>
      </c>
      <c r="B68" s="11" t="n">
        <v>110</v>
      </c>
      <c r="C68" s="12" t="s">
        <v>163</v>
      </c>
      <c r="D68" s="13" t="s">
        <v>164</v>
      </c>
      <c r="E68" s="13" t="s">
        <v>165</v>
      </c>
      <c r="F68" s="13" t="s">
        <v>46</v>
      </c>
      <c r="G68" s="13" t="s">
        <v>166</v>
      </c>
      <c r="H68" s="13" t="s">
        <v>161</v>
      </c>
      <c r="I68" s="14" t="n">
        <v>0.0227893518518519</v>
      </c>
      <c r="J68" s="15" t="n">
        <v>0.006111111111111</v>
      </c>
      <c r="K68" s="15" t="n">
        <f aca="false">L68-J68</f>
        <v>0.0132986111111111</v>
      </c>
      <c r="L68" s="15" t="n">
        <v>0.0194097222222222</v>
      </c>
      <c r="M68" s="14" t="n">
        <v>0.00337962962962963</v>
      </c>
    </row>
    <row r="69" customFormat="false" ht="14" hidden="true" customHeight="false" outlineLevel="0" collapsed="false">
      <c r="A69" s="11" t="n">
        <f aca="false">A68+1</f>
        <v>4</v>
      </c>
      <c r="B69" s="11" t="n">
        <v>115</v>
      </c>
      <c r="C69" s="12" t="s">
        <v>167</v>
      </c>
      <c r="D69" s="13" t="s">
        <v>168</v>
      </c>
      <c r="E69" s="13" t="s">
        <v>169</v>
      </c>
      <c r="F69" s="13" t="s">
        <v>46</v>
      </c>
      <c r="G69" s="13" t="s">
        <v>19</v>
      </c>
      <c r="H69" s="13" t="s">
        <v>161</v>
      </c>
      <c r="I69" s="14" t="n">
        <v>0.0233680555555556</v>
      </c>
      <c r="J69" s="15" t="n">
        <v>0.006111111111111</v>
      </c>
      <c r="K69" s="15" t="n">
        <f aca="false">L69-J69</f>
        <v>0.0143518518518519</v>
      </c>
      <c r="L69" s="15" t="n">
        <v>0.020462962962963</v>
      </c>
      <c r="M69" s="14" t="n">
        <v>0.00290509259259259</v>
      </c>
    </row>
    <row r="70" customFormat="false" ht="14" hidden="true" customHeight="false" outlineLevel="0" collapsed="false">
      <c r="A70" s="11" t="n">
        <f aca="false">A69+1</f>
        <v>5</v>
      </c>
      <c r="B70" s="11" t="n">
        <v>117</v>
      </c>
      <c r="C70" s="12" t="s">
        <v>170</v>
      </c>
      <c r="D70" s="13" t="s">
        <v>84</v>
      </c>
      <c r="E70" s="13" t="s">
        <v>171</v>
      </c>
      <c r="F70" s="13" t="s">
        <v>46</v>
      </c>
      <c r="G70" s="13" t="s">
        <v>86</v>
      </c>
      <c r="H70" s="13" t="s">
        <v>161</v>
      </c>
      <c r="I70" s="14" t="n">
        <v>0.0236805555555556</v>
      </c>
      <c r="J70" s="15" t="n">
        <v>0.00591435185185174</v>
      </c>
      <c r="K70" s="15" t="n">
        <f aca="false">L70-J70</f>
        <v>0.0146759259259259</v>
      </c>
      <c r="L70" s="15" t="n">
        <v>0.0205902777777778</v>
      </c>
      <c r="M70" s="14" t="n">
        <v>0.00309027777777778</v>
      </c>
    </row>
    <row r="71" customFormat="false" ht="14" hidden="true" customHeight="false" outlineLevel="0" collapsed="false">
      <c r="A71" s="11" t="n">
        <f aca="false">A70+1</f>
        <v>6</v>
      </c>
      <c r="B71" s="11" t="n">
        <v>119</v>
      </c>
      <c r="C71" s="12" t="s">
        <v>172</v>
      </c>
      <c r="D71" s="13" t="s">
        <v>173</v>
      </c>
      <c r="E71" s="13" t="s">
        <v>174</v>
      </c>
      <c r="F71" s="13" t="s">
        <v>46</v>
      </c>
      <c r="G71" s="13" t="s">
        <v>35</v>
      </c>
      <c r="H71" s="13" t="s">
        <v>161</v>
      </c>
      <c r="I71" s="14" t="n">
        <v>0.0239930555555556</v>
      </c>
      <c r="J71" s="15" t="n">
        <v>0.00589120370370359</v>
      </c>
      <c r="K71" s="15" t="n">
        <f aca="false">L71-J71</f>
        <v>0.0146759259259259</v>
      </c>
      <c r="L71" s="15" t="n">
        <v>0.0205671296296296</v>
      </c>
      <c r="M71" s="14" t="n">
        <v>0.00342592592592593</v>
      </c>
    </row>
    <row r="72" customFormat="false" ht="21" hidden="true" customHeight="false" outlineLevel="0" collapsed="false">
      <c r="A72" s="11" t="n">
        <f aca="false">A71+1</f>
        <v>7</v>
      </c>
      <c r="B72" s="11" t="n">
        <v>111</v>
      </c>
      <c r="C72" s="12" t="s">
        <v>175</v>
      </c>
      <c r="D72" s="13" t="s">
        <v>176</v>
      </c>
      <c r="E72" s="13" t="s">
        <v>177</v>
      </c>
      <c r="F72" s="13" t="s">
        <v>46</v>
      </c>
      <c r="G72" s="13" t="s">
        <v>65</v>
      </c>
      <c r="H72" s="13" t="s">
        <v>161</v>
      </c>
      <c r="I72" s="14" t="n">
        <v>0.0241203703703704</v>
      </c>
      <c r="J72" s="15" t="n">
        <v>0.00680555555555556</v>
      </c>
      <c r="K72" s="15" t="n">
        <f aca="false">L72-J72</f>
        <v>0.0140972222222222</v>
      </c>
      <c r="L72" s="15" t="n">
        <v>0.0209027777777778</v>
      </c>
      <c r="M72" s="14" t="n">
        <v>0.00321759259259259</v>
      </c>
    </row>
    <row r="73" customFormat="false" ht="21" hidden="true" customHeight="false" outlineLevel="0" collapsed="false">
      <c r="A73" s="11" t="n">
        <f aca="false">A72+1</f>
        <v>8</v>
      </c>
      <c r="B73" s="11" t="n">
        <v>105</v>
      </c>
      <c r="C73" s="12" t="s">
        <v>178</v>
      </c>
      <c r="D73" s="13" t="s">
        <v>179</v>
      </c>
      <c r="E73" s="13" t="s">
        <v>180</v>
      </c>
      <c r="F73" s="13" t="s">
        <v>46</v>
      </c>
      <c r="G73" s="13" t="s">
        <v>99</v>
      </c>
      <c r="H73" s="13" t="s">
        <v>161</v>
      </c>
      <c r="I73" s="14" t="n">
        <v>0.0242708333333333</v>
      </c>
      <c r="J73" s="15" t="n">
        <v>0.00565972222222211</v>
      </c>
      <c r="K73" s="15" t="n">
        <f aca="false">L73-J73</f>
        <v>0.0149421296296296</v>
      </c>
      <c r="L73" s="15" t="n">
        <v>0.0206018518518519</v>
      </c>
      <c r="M73" s="14" t="n">
        <v>0.00366898148148148</v>
      </c>
    </row>
    <row r="74" customFormat="false" ht="21" hidden="false" customHeight="false" outlineLevel="0" collapsed="false">
      <c r="A74" s="11" t="n">
        <v>1</v>
      </c>
      <c r="B74" s="11" t="n">
        <v>113</v>
      </c>
      <c r="C74" s="12" t="s">
        <v>181</v>
      </c>
      <c r="D74" s="13" t="s">
        <v>182</v>
      </c>
      <c r="E74" s="13" t="s">
        <v>183</v>
      </c>
      <c r="F74" s="13" t="s">
        <v>18</v>
      </c>
      <c r="G74" s="13" t="s">
        <v>99</v>
      </c>
      <c r="H74" s="13" t="s">
        <v>161</v>
      </c>
      <c r="I74" s="14" t="n">
        <v>0.0245023148148148</v>
      </c>
      <c r="J74" s="15" t="n">
        <v>0.00634259259259247</v>
      </c>
      <c r="K74" s="15" t="n">
        <f aca="false">L74-J74</f>
        <v>0.015150462962963</v>
      </c>
      <c r="L74" s="15" t="n">
        <v>0.0214930555555556</v>
      </c>
      <c r="M74" s="14" t="n">
        <v>0.00300925925925926</v>
      </c>
    </row>
    <row r="75" customFormat="false" ht="14" hidden="true" customHeight="false" outlineLevel="0" collapsed="false">
      <c r="A75" s="11" t="n">
        <f aca="false">A74+1</f>
        <v>2</v>
      </c>
      <c r="B75" s="11" t="n">
        <v>157</v>
      </c>
      <c r="C75" s="12" t="s">
        <v>184</v>
      </c>
      <c r="D75" s="13" t="s">
        <v>141</v>
      </c>
      <c r="E75" s="13" t="s">
        <v>64</v>
      </c>
      <c r="F75" s="13" t="s">
        <v>46</v>
      </c>
      <c r="G75" s="13" t="s">
        <v>65</v>
      </c>
      <c r="H75" s="13" t="s">
        <v>161</v>
      </c>
      <c r="I75" s="14" t="n">
        <v>0.0246527777777778</v>
      </c>
      <c r="J75" s="15" t="n">
        <v>0.0063310185185184</v>
      </c>
      <c r="K75" s="15" t="n">
        <f aca="false">L75-J75</f>
        <v>0.0153819444444444</v>
      </c>
      <c r="L75" s="15" t="n">
        <v>0.021712962962963</v>
      </c>
      <c r="M75" s="14" t="n">
        <v>0.00293981481481482</v>
      </c>
    </row>
    <row r="76" customFormat="false" ht="14" hidden="true" customHeight="false" outlineLevel="0" collapsed="false">
      <c r="A76" s="11" t="n">
        <f aca="false">A75+1</f>
        <v>3</v>
      </c>
      <c r="B76" s="11" t="n">
        <v>118</v>
      </c>
      <c r="C76" s="12" t="s">
        <v>185</v>
      </c>
      <c r="D76" s="13" t="s">
        <v>186</v>
      </c>
      <c r="E76" s="13" t="s">
        <v>187</v>
      </c>
      <c r="F76" s="13" t="s">
        <v>46</v>
      </c>
      <c r="G76" s="13" t="s">
        <v>35</v>
      </c>
      <c r="H76" s="13" t="s">
        <v>161</v>
      </c>
      <c r="I76" s="14" t="n">
        <v>0.0248726851851852</v>
      </c>
      <c r="J76" s="15" t="n">
        <v>0.00628472222222211</v>
      </c>
      <c r="K76" s="15" t="n">
        <f aca="false">L76-J76</f>
        <v>0.0154398148148148</v>
      </c>
      <c r="L76" s="15" t="n">
        <v>0.021724537037037</v>
      </c>
      <c r="M76" s="14" t="n">
        <v>0.00314814814814815</v>
      </c>
    </row>
    <row r="77" customFormat="false" ht="21" hidden="false" customHeight="false" outlineLevel="0" collapsed="false">
      <c r="A77" s="11" t="n">
        <v>2</v>
      </c>
      <c r="B77" s="11" t="n">
        <v>106</v>
      </c>
      <c r="C77" s="12" t="s">
        <v>188</v>
      </c>
      <c r="D77" s="13" t="s">
        <v>123</v>
      </c>
      <c r="E77" s="13" t="s">
        <v>189</v>
      </c>
      <c r="F77" s="13" t="s">
        <v>18</v>
      </c>
      <c r="G77" s="13" t="s">
        <v>125</v>
      </c>
      <c r="H77" s="13" t="s">
        <v>161</v>
      </c>
      <c r="I77" s="14" t="n">
        <v>0.0253935185185185</v>
      </c>
      <c r="J77" s="15" t="n">
        <v>0.00702546296296296</v>
      </c>
      <c r="K77" s="15" t="n">
        <f aca="false">L77-J77</f>
        <v>0.0150462962962963</v>
      </c>
      <c r="L77" s="15" t="n">
        <v>0.0220717592592593</v>
      </c>
      <c r="M77" s="14" t="n">
        <v>0.00332175925925926</v>
      </c>
    </row>
    <row r="78" customFormat="false" ht="14" hidden="false" customHeight="false" outlineLevel="0" collapsed="false">
      <c r="A78" s="11" t="n">
        <f aca="false">A77+1</f>
        <v>3</v>
      </c>
      <c r="B78" s="11" t="n">
        <v>158</v>
      </c>
      <c r="C78" s="12" t="s">
        <v>190</v>
      </c>
      <c r="D78" s="13" t="s">
        <v>191</v>
      </c>
      <c r="E78" s="13" t="s">
        <v>27</v>
      </c>
      <c r="F78" s="13" t="s">
        <v>18</v>
      </c>
      <c r="G78" s="13" t="s">
        <v>35</v>
      </c>
      <c r="H78" s="13" t="s">
        <v>161</v>
      </c>
      <c r="I78" s="14" t="n">
        <v>0.0255208333333333</v>
      </c>
      <c r="J78" s="15" t="n">
        <v>0.00680555555555556</v>
      </c>
      <c r="K78" s="15" t="n">
        <f aca="false">L78-J78</f>
        <v>0.0153587962962963</v>
      </c>
      <c r="L78" s="15" t="n">
        <v>0.0221643518518519</v>
      </c>
      <c r="M78" s="14" t="n">
        <v>0.00335648148148148</v>
      </c>
    </row>
    <row r="79" customFormat="false" ht="21" hidden="false" customHeight="false" outlineLevel="0" collapsed="false">
      <c r="A79" s="11" t="n">
        <f aca="false">A78+1</f>
        <v>4</v>
      </c>
      <c r="B79" s="11" t="n">
        <v>109</v>
      </c>
      <c r="C79" s="12" t="s">
        <v>192</v>
      </c>
      <c r="D79" s="13" t="s">
        <v>193</v>
      </c>
      <c r="E79" s="13" t="s">
        <v>194</v>
      </c>
      <c r="F79" s="13" t="s">
        <v>18</v>
      </c>
      <c r="G79" s="13" t="s">
        <v>99</v>
      </c>
      <c r="H79" s="13" t="s">
        <v>161</v>
      </c>
      <c r="I79" s="14" t="n">
        <v>0.0277199074074074</v>
      </c>
      <c r="J79" s="15" t="n">
        <v>0.00732638888888889</v>
      </c>
      <c r="K79" s="15" t="n">
        <f aca="false">L79-J79</f>
        <v>0.0169212962962963</v>
      </c>
      <c r="L79" s="15" t="n">
        <v>0.0242476851851852</v>
      </c>
      <c r="M79" s="14" t="n">
        <v>0.00347222222222222</v>
      </c>
    </row>
    <row r="80" customFormat="false" ht="14" hidden="false" customHeight="false" outlineLevel="0" collapsed="false">
      <c r="A80" s="11" t="n">
        <f aca="false">A79+1</f>
        <v>5</v>
      </c>
      <c r="B80" s="11" t="n">
        <v>108</v>
      </c>
      <c r="C80" s="12" t="s">
        <v>195</v>
      </c>
      <c r="D80" s="13" t="s">
        <v>51</v>
      </c>
      <c r="E80" s="13" t="s">
        <v>196</v>
      </c>
      <c r="F80" s="13" t="s">
        <v>18</v>
      </c>
      <c r="G80" s="13" t="s">
        <v>35</v>
      </c>
      <c r="H80" s="13" t="s">
        <v>161</v>
      </c>
      <c r="I80" s="14" t="n">
        <v>0.0284606481481481</v>
      </c>
      <c r="J80" s="15" t="n">
        <v>0.00737268518518519</v>
      </c>
      <c r="K80" s="15" t="n">
        <f aca="false">L80-J80</f>
        <v>0.0169097222222222</v>
      </c>
      <c r="L80" s="15" t="n">
        <v>0.0242824074074074</v>
      </c>
      <c r="M80" s="14" t="n">
        <v>0.00417824074074074</v>
      </c>
    </row>
    <row r="81" customFormat="false" ht="14" hidden="false" customHeight="false" outlineLevel="0" collapsed="false">
      <c r="A81" s="11"/>
      <c r="B81" s="11"/>
      <c r="C81" s="12"/>
      <c r="D81" s="13"/>
      <c r="E81" s="13"/>
      <c r="F81" s="13"/>
      <c r="G81" s="13"/>
      <c r="H81" s="13"/>
      <c r="I81" s="14"/>
      <c r="J81" s="15"/>
      <c r="K81" s="15"/>
      <c r="L81" s="15"/>
      <c r="M81" s="14"/>
    </row>
    <row r="82" customFormat="false" ht="14" hidden="false" customHeight="false" outlineLevel="0" collapsed="false">
      <c r="A82" s="11"/>
      <c r="B82" s="11"/>
      <c r="C82" s="12"/>
      <c r="D82" s="13"/>
      <c r="E82" s="13"/>
      <c r="F82" s="13"/>
      <c r="G82" s="13"/>
      <c r="H82" s="13"/>
      <c r="I82" s="14"/>
      <c r="J82" s="15"/>
      <c r="K82" s="15"/>
      <c r="L82" s="15"/>
      <c r="M82" s="14"/>
    </row>
    <row r="85" customFormat="false" ht="14" hidden="false" customHeight="false" outlineLevel="0" collapsed="false">
      <c r="B85" s="2" t="s">
        <v>197</v>
      </c>
    </row>
    <row r="87" customFormat="false" ht="14" hidden="false" customHeight="false" outlineLevel="0" collapsed="false">
      <c r="A87" s="4" t="s">
        <v>2</v>
      </c>
      <c r="B87" s="4" t="s">
        <v>3</v>
      </c>
      <c r="C87" s="4" t="s">
        <v>4</v>
      </c>
      <c r="D87" s="4" t="s">
        <v>5</v>
      </c>
      <c r="E87" s="5" t="s">
        <v>6</v>
      </c>
      <c r="F87" s="6" t="s">
        <v>7</v>
      </c>
      <c r="G87" s="6" t="s">
        <v>8</v>
      </c>
      <c r="H87" s="7" t="s">
        <v>9</v>
      </c>
      <c r="I87" s="8" t="s">
        <v>95</v>
      </c>
      <c r="J87" s="8" t="s">
        <v>11</v>
      </c>
      <c r="K87" s="28" t="s">
        <v>12</v>
      </c>
      <c r="L87" s="29" t="s">
        <v>13</v>
      </c>
      <c r="M87" s="30" t="s">
        <v>14</v>
      </c>
    </row>
    <row r="88" customFormat="false" ht="21" hidden="false" customHeight="false" outlineLevel="0" collapsed="false">
      <c r="A88" s="11" t="n">
        <v>1</v>
      </c>
      <c r="B88" s="11" t="n">
        <v>3</v>
      </c>
      <c r="C88" s="12" t="s">
        <v>198</v>
      </c>
      <c r="D88" s="13" t="s">
        <v>144</v>
      </c>
      <c r="E88" s="13" t="s">
        <v>199</v>
      </c>
      <c r="F88" s="13" t="s">
        <v>18</v>
      </c>
      <c r="G88" s="13" t="s">
        <v>35</v>
      </c>
      <c r="H88" s="13" t="s">
        <v>200</v>
      </c>
      <c r="I88" s="14" t="n">
        <v>0.0492013888888889</v>
      </c>
      <c r="J88" s="15" t="n">
        <v>0.0146064814814815</v>
      </c>
      <c r="K88" s="31" t="n">
        <f aca="false">L88-J88</f>
        <v>0.0273148148148148</v>
      </c>
      <c r="L88" s="15" t="n">
        <v>0.0419212962962963</v>
      </c>
      <c r="M88" s="14" t="n">
        <v>0.0072800925925926</v>
      </c>
    </row>
    <row r="89" customFormat="false" ht="21" hidden="false" customHeight="false" outlineLevel="0" collapsed="false">
      <c r="A89" s="11" t="n">
        <f aca="false">A88+1</f>
        <v>2</v>
      </c>
      <c r="B89" s="11" t="n">
        <v>2</v>
      </c>
      <c r="C89" s="12" t="s">
        <v>201</v>
      </c>
      <c r="D89" s="13" t="s">
        <v>202</v>
      </c>
      <c r="E89" s="13" t="s">
        <v>203</v>
      </c>
      <c r="F89" s="13" t="s">
        <v>18</v>
      </c>
      <c r="G89" s="13" t="s">
        <v>153</v>
      </c>
      <c r="H89" s="13" t="s">
        <v>200</v>
      </c>
      <c r="I89" s="14" t="n">
        <v>0.0502430555555556</v>
      </c>
      <c r="J89" s="15" t="n">
        <v>0.0156712962962963</v>
      </c>
      <c r="K89" s="31" t="n">
        <f aca="false">L89-J89</f>
        <v>0.0263194444444444</v>
      </c>
      <c r="L89" s="15" t="n">
        <v>0.0419907407407407</v>
      </c>
      <c r="M89" s="14" t="n">
        <v>0.00825231481481481</v>
      </c>
    </row>
    <row r="90" customFormat="false" ht="14" hidden="false" customHeight="false" outlineLevel="0" collapsed="false">
      <c r="A90" s="16"/>
      <c r="B90" s="16"/>
      <c r="C90" s="17"/>
      <c r="D90" s="18"/>
      <c r="E90" s="18"/>
      <c r="F90" s="18"/>
      <c r="G90" s="18"/>
      <c r="H90" s="18"/>
      <c r="I90" s="19"/>
    </row>
    <row r="91" customFormat="false" ht="14" hidden="false" customHeight="false" outlineLevel="0" collapsed="false">
      <c r="A91" s="16"/>
      <c r="B91" s="16"/>
      <c r="C91" s="17"/>
      <c r="D91" s="18"/>
      <c r="E91" s="18"/>
      <c r="F91" s="18"/>
      <c r="G91" s="18"/>
      <c r="H91" s="18"/>
      <c r="I91" s="19"/>
    </row>
    <row r="92" customFormat="false" ht="14" hidden="false" customHeight="false" outlineLevel="0" collapsed="false">
      <c r="B92" s="2" t="s">
        <v>204</v>
      </c>
    </row>
    <row r="94" customFormat="false" ht="14" hidden="false" customHeight="false" outlineLevel="0" collapsed="false">
      <c r="A94" s="4" t="s">
        <v>2</v>
      </c>
      <c r="B94" s="4" t="s">
        <v>3</v>
      </c>
      <c r="C94" s="4" t="s">
        <v>4</v>
      </c>
      <c r="D94" s="4" t="s">
        <v>5</v>
      </c>
      <c r="E94" s="5" t="s">
        <v>6</v>
      </c>
      <c r="F94" s="6" t="s">
        <v>7</v>
      </c>
      <c r="G94" s="6" t="s">
        <v>8</v>
      </c>
      <c r="H94" s="7" t="s">
        <v>9</v>
      </c>
      <c r="I94" s="8" t="s">
        <v>95</v>
      </c>
      <c r="J94" s="8" t="s">
        <v>11</v>
      </c>
      <c r="K94" s="28" t="s">
        <v>12</v>
      </c>
      <c r="L94" s="29" t="s">
        <v>13</v>
      </c>
      <c r="M94" s="30" t="s">
        <v>14</v>
      </c>
    </row>
    <row r="95" customFormat="false" ht="21" hidden="false" customHeight="false" outlineLevel="0" collapsed="false">
      <c r="A95" s="11" t="n">
        <v>1</v>
      </c>
      <c r="B95" s="11" t="n">
        <v>4</v>
      </c>
      <c r="C95" s="12" t="s">
        <v>205</v>
      </c>
      <c r="D95" s="13" t="s">
        <v>206</v>
      </c>
      <c r="E95" s="13" t="s">
        <v>207</v>
      </c>
      <c r="F95" s="13" t="s">
        <v>18</v>
      </c>
      <c r="G95" s="13" t="s">
        <v>99</v>
      </c>
      <c r="H95" s="13" t="s">
        <v>208</v>
      </c>
      <c r="I95" s="14" t="n">
        <v>0.0495023148148148</v>
      </c>
      <c r="J95" s="15" t="n">
        <v>0.0145023148148148</v>
      </c>
      <c r="K95" s="31" t="n">
        <f aca="false">L95-J95</f>
        <v>0.0276736111111111</v>
      </c>
      <c r="L95" s="15" t="n">
        <v>0.0421759259259259</v>
      </c>
      <c r="M95" s="14" t="n">
        <v>0.0073263888888889</v>
      </c>
    </row>
    <row r="96" customFormat="false" ht="21" hidden="false" customHeight="false" outlineLevel="0" collapsed="false">
      <c r="A96" s="11" t="n">
        <f aca="false">A95+1</f>
        <v>2</v>
      </c>
      <c r="B96" s="11" t="n">
        <v>5</v>
      </c>
      <c r="C96" s="12" t="s">
        <v>209</v>
      </c>
      <c r="D96" s="13" t="s">
        <v>210</v>
      </c>
      <c r="E96" s="13" t="s">
        <v>211</v>
      </c>
      <c r="F96" s="13" t="s">
        <v>18</v>
      </c>
      <c r="G96" s="13" t="s">
        <v>212</v>
      </c>
      <c r="H96" s="13" t="s">
        <v>208</v>
      </c>
      <c r="I96" s="14" t="n">
        <v>0.0539930555555556</v>
      </c>
      <c r="J96" s="15" t="n">
        <v>0.014537037037037</v>
      </c>
      <c r="K96" s="31" t="n">
        <f aca="false">L96-J96</f>
        <v>0.0321180555555556</v>
      </c>
      <c r="L96" s="15" t="n">
        <v>0.0466550925925926</v>
      </c>
      <c r="M96" s="14" t="n">
        <v>0.00733796296296296</v>
      </c>
    </row>
    <row r="97" customFormat="false" ht="14" hidden="false" customHeight="false" outlineLevel="0" collapsed="false">
      <c r="A97" s="16"/>
      <c r="B97" s="16"/>
      <c r="C97" s="17"/>
      <c r="D97" s="18"/>
      <c r="E97" s="18"/>
      <c r="F97" s="18"/>
      <c r="G97" s="18"/>
      <c r="H97" s="18"/>
      <c r="I97" s="19"/>
    </row>
    <row r="98" customFormat="false" ht="14" hidden="false" customHeight="false" outlineLevel="0" collapsed="false">
      <c r="A98" s="16"/>
      <c r="B98" s="16"/>
      <c r="C98" s="17"/>
      <c r="D98" s="18"/>
      <c r="E98" s="18"/>
      <c r="F98" s="18"/>
      <c r="G98" s="18"/>
      <c r="H98" s="18"/>
      <c r="I98" s="19"/>
    </row>
    <row r="99" customFormat="false" ht="14" hidden="false" customHeight="false" outlineLevel="0" collapsed="false">
      <c r="B99" s="2" t="s">
        <v>213</v>
      </c>
    </row>
    <row r="101" customFormat="false" ht="14" hidden="false" customHeight="false" outlineLevel="0" collapsed="false">
      <c r="A101" s="4" t="s">
        <v>2</v>
      </c>
      <c r="B101" s="4" t="s">
        <v>3</v>
      </c>
      <c r="C101" s="4" t="s">
        <v>4</v>
      </c>
      <c r="D101" s="4" t="s">
        <v>5</v>
      </c>
      <c r="E101" s="5" t="s">
        <v>6</v>
      </c>
      <c r="F101" s="6" t="s">
        <v>7</v>
      </c>
      <c r="G101" s="6" t="s">
        <v>8</v>
      </c>
      <c r="H101" s="7" t="s">
        <v>9</v>
      </c>
      <c r="I101" s="8" t="s">
        <v>95</v>
      </c>
      <c r="J101" s="8" t="s">
        <v>11</v>
      </c>
      <c r="K101" s="28" t="s">
        <v>12</v>
      </c>
      <c r="L101" s="29" t="s">
        <v>13</v>
      </c>
      <c r="M101" s="30" t="s">
        <v>14</v>
      </c>
    </row>
    <row r="102" customFormat="false" ht="21" hidden="false" customHeight="false" outlineLevel="0" collapsed="false">
      <c r="A102" s="11" t="n">
        <v>1</v>
      </c>
      <c r="B102" s="11" t="n">
        <v>9</v>
      </c>
      <c r="C102" s="12" t="s">
        <v>214</v>
      </c>
      <c r="D102" s="13" t="s">
        <v>215</v>
      </c>
      <c r="E102" s="13" t="s">
        <v>216</v>
      </c>
      <c r="F102" s="13" t="s">
        <v>18</v>
      </c>
      <c r="G102" s="13" t="s">
        <v>78</v>
      </c>
      <c r="H102" s="13" t="s">
        <v>217</v>
      </c>
      <c r="I102" s="14" t="n">
        <v>0.0447800925925926</v>
      </c>
      <c r="J102" s="15" t="n">
        <v>0.0130902777777778</v>
      </c>
      <c r="K102" s="31" t="n">
        <f aca="false">L102-J102</f>
        <v>0.0251967592592593</v>
      </c>
      <c r="L102" s="15" t="n">
        <v>0.038287037037037</v>
      </c>
      <c r="M102" s="14" t="n">
        <v>0.00649305555555558</v>
      </c>
    </row>
    <row r="103" customFormat="false" ht="21" hidden="false" customHeight="false" outlineLevel="0" collapsed="false">
      <c r="A103" s="11" t="n">
        <v>2</v>
      </c>
      <c r="B103" s="11" t="n">
        <v>8</v>
      </c>
      <c r="C103" s="12" t="s">
        <v>218</v>
      </c>
      <c r="D103" s="13" t="s">
        <v>219</v>
      </c>
      <c r="E103" s="13" t="s">
        <v>220</v>
      </c>
      <c r="F103" s="13" t="s">
        <v>18</v>
      </c>
      <c r="G103" s="13" t="s">
        <v>221</v>
      </c>
      <c r="H103" s="13" t="s">
        <v>217</v>
      </c>
      <c r="I103" s="14" t="s">
        <v>154</v>
      </c>
      <c r="J103" s="15" t="n">
        <v>0.0145138888888888</v>
      </c>
      <c r="K103" s="32" t="s">
        <v>154</v>
      </c>
      <c r="L103" s="32" t="s">
        <v>154</v>
      </c>
      <c r="M103" s="32" t="s">
        <v>154</v>
      </c>
    </row>
  </sheetData>
  <autoFilter ref="F5:F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4" zeroHeight="false" outlineLevelRow="0" outlineLevelCol="0"/>
  <cols>
    <col collapsed="false" customWidth="true" hidden="false" outlineLevel="0" max="11" min="11" style="0" width="27.99"/>
  </cols>
  <sheetData>
    <row r="1" customFormat="false" ht="14" hidden="false" customHeight="false" outlineLevel="0" collapsed="false">
      <c r="N1" s="33"/>
      <c r="O1" s="33"/>
      <c r="P1" s="33"/>
      <c r="Q1" s="33"/>
    </row>
    <row r="2" customFormat="false" ht="23" hidden="false" customHeight="false" outlineLevel="0" collapsed="false">
      <c r="C2" s="34" t="s">
        <v>222</v>
      </c>
      <c r="N2" s="33"/>
      <c r="O2" s="33"/>
      <c r="P2" s="33"/>
      <c r="Q2" s="33"/>
    </row>
    <row r="3" customFormat="false" ht="14" hidden="false" customHeight="false" outlineLevel="0" collapsed="false">
      <c r="N3" s="33"/>
      <c r="O3" s="33"/>
      <c r="P3" s="33"/>
      <c r="Q3" s="33"/>
    </row>
    <row r="4" customFormat="false" ht="14" hidden="false" customHeight="false" outlineLevel="0" collapsed="false">
      <c r="C4" s="2" t="s">
        <v>223</v>
      </c>
      <c r="N4" s="33"/>
      <c r="O4" s="33"/>
      <c r="P4" s="33"/>
      <c r="Q4" s="33"/>
    </row>
    <row r="5" customFormat="false" ht="14" hidden="false" customHeight="false" outlineLevel="0" collapsed="false">
      <c r="N5" s="33"/>
      <c r="O5" s="33"/>
      <c r="P5" s="33"/>
      <c r="Q5" s="33"/>
    </row>
    <row r="6" customFormat="false" ht="14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8" t="s">
        <v>11</v>
      </c>
      <c r="K6" s="8" t="s">
        <v>12</v>
      </c>
      <c r="L6" s="9" t="s">
        <v>13</v>
      </c>
      <c r="M6" s="10" t="s">
        <v>14</v>
      </c>
      <c r="N6" s="35"/>
      <c r="O6" s="35"/>
      <c r="P6" s="35"/>
      <c r="Q6" s="36"/>
    </row>
    <row r="7" customFormat="false" ht="21" hidden="false" customHeight="false" outlineLevel="0" collapsed="false">
      <c r="A7" s="11" t="n">
        <v>1</v>
      </c>
      <c r="B7" s="11" t="n">
        <v>12</v>
      </c>
      <c r="C7" s="12" t="s">
        <v>224</v>
      </c>
      <c r="D7" s="13" t="s">
        <v>225</v>
      </c>
      <c r="E7" s="13" t="s">
        <v>226</v>
      </c>
      <c r="F7" s="13" t="s">
        <v>46</v>
      </c>
      <c r="G7" s="13" t="s">
        <v>35</v>
      </c>
      <c r="H7" s="13" t="s">
        <v>200</v>
      </c>
      <c r="I7" s="14" t="n">
        <v>0.0411226851851852</v>
      </c>
      <c r="J7" s="15" t="n">
        <v>0.0109027777777778</v>
      </c>
      <c r="K7" s="15" t="n">
        <f aca="false">L7-J7</f>
        <v>0.0241203703703704</v>
      </c>
      <c r="L7" s="15" t="n">
        <v>0.0350231481481481</v>
      </c>
      <c r="M7" s="14" t="n">
        <v>0.00609953703703704</v>
      </c>
      <c r="N7" s="35"/>
      <c r="O7" s="33"/>
      <c r="P7" s="35"/>
      <c r="Q7" s="33"/>
    </row>
    <row r="8" customFormat="false" ht="21" hidden="false" customHeight="false" outlineLevel="0" collapsed="false">
      <c r="A8" s="11" t="n">
        <f aca="false">A7+1</f>
        <v>2</v>
      </c>
      <c r="B8" s="11" t="n">
        <v>18</v>
      </c>
      <c r="C8" s="12" t="s">
        <v>227</v>
      </c>
      <c r="D8" s="13" t="s">
        <v>228</v>
      </c>
      <c r="E8" s="13" t="s">
        <v>121</v>
      </c>
      <c r="F8" s="13" t="s">
        <v>46</v>
      </c>
      <c r="G8" s="13" t="s">
        <v>35</v>
      </c>
      <c r="H8" s="13" t="s">
        <v>200</v>
      </c>
      <c r="I8" s="14" t="n">
        <v>0.0419328703703704</v>
      </c>
      <c r="J8" s="15" t="n">
        <v>0.0115277777777778</v>
      </c>
      <c r="K8" s="15" t="n">
        <f aca="false">L8-J8</f>
        <v>0.024537037037037</v>
      </c>
      <c r="L8" s="15" t="n">
        <v>0.0360648148148148</v>
      </c>
      <c r="M8" s="14" t="n">
        <v>0.00586805555555556</v>
      </c>
      <c r="N8" s="35"/>
      <c r="O8" s="33"/>
      <c r="P8" s="35"/>
      <c r="Q8" s="33"/>
    </row>
    <row r="9" customFormat="false" ht="21" hidden="false" customHeight="false" outlineLevel="0" collapsed="false">
      <c r="A9" s="11" t="n">
        <f aca="false">A8+1</f>
        <v>3</v>
      </c>
      <c r="B9" s="11" t="n">
        <v>13</v>
      </c>
      <c r="C9" s="12" t="s">
        <v>229</v>
      </c>
      <c r="D9" s="13" t="s">
        <v>44</v>
      </c>
      <c r="E9" s="13" t="s">
        <v>230</v>
      </c>
      <c r="F9" s="13" t="s">
        <v>46</v>
      </c>
      <c r="G9" s="13" t="s">
        <v>231</v>
      </c>
      <c r="H9" s="13" t="s">
        <v>200</v>
      </c>
      <c r="I9" s="14" t="n">
        <v>0.0434143518518519</v>
      </c>
      <c r="J9" s="15" t="n">
        <v>0.0109143518518519</v>
      </c>
      <c r="K9" s="15" t="n">
        <f aca="false">L9-J9</f>
        <v>0.0271064814814815</v>
      </c>
      <c r="L9" s="15" t="n">
        <v>0.0380208333333333</v>
      </c>
      <c r="M9" s="14" t="n">
        <v>0.00539351851851852</v>
      </c>
      <c r="N9" s="35"/>
      <c r="O9" s="33"/>
      <c r="P9" s="35"/>
      <c r="Q9" s="33"/>
    </row>
    <row r="10" customFormat="false" ht="21" hidden="false" customHeight="false" outlineLevel="0" collapsed="false">
      <c r="A10" s="11" t="n">
        <f aca="false">A9+1</f>
        <v>4</v>
      </c>
      <c r="B10" s="11" t="n">
        <v>16</v>
      </c>
      <c r="C10" s="12" t="s">
        <v>232</v>
      </c>
      <c r="D10" s="13" t="s">
        <v>193</v>
      </c>
      <c r="E10" s="13" t="s">
        <v>233</v>
      </c>
      <c r="F10" s="13" t="s">
        <v>46</v>
      </c>
      <c r="G10" s="13" t="s">
        <v>99</v>
      </c>
      <c r="H10" s="13" t="s">
        <v>200</v>
      </c>
      <c r="I10" s="14" t="n">
        <v>0.0434722222222222</v>
      </c>
      <c r="J10" s="15" t="n">
        <v>0.0117592592592593</v>
      </c>
      <c r="K10" s="15" t="n">
        <f aca="false">L10-J10</f>
        <v>0.0262037037037037</v>
      </c>
      <c r="L10" s="15" t="n">
        <v>0.037962962962963</v>
      </c>
      <c r="M10" s="14" t="n">
        <v>0.00550925925925926</v>
      </c>
      <c r="N10" s="35"/>
      <c r="O10" s="33"/>
      <c r="P10" s="35"/>
      <c r="Q10" s="33"/>
    </row>
    <row r="11" customFormat="false" ht="14" hidden="false" customHeight="false" outlineLevel="0" collapsed="false">
      <c r="N11" s="33"/>
      <c r="O11" s="33"/>
      <c r="P11" s="33"/>
      <c r="Q11" s="33"/>
    </row>
    <row r="12" customFormat="false" ht="14" hidden="false" customHeight="false" outlineLevel="0" collapsed="false">
      <c r="N12" s="33"/>
      <c r="O12" s="33"/>
      <c r="P12" s="33"/>
      <c r="Q12" s="33"/>
    </row>
    <row r="13" customFormat="false" ht="14" hidden="false" customHeight="false" outlineLevel="0" collapsed="false">
      <c r="C13" s="2" t="s">
        <v>234</v>
      </c>
      <c r="N13" s="33"/>
      <c r="O13" s="33"/>
      <c r="P13" s="33"/>
      <c r="Q13" s="33"/>
    </row>
    <row r="14" customFormat="false" ht="14" hidden="false" customHeight="false" outlineLevel="0" collapsed="false">
      <c r="N14" s="33"/>
      <c r="O14" s="33"/>
      <c r="P14" s="33"/>
      <c r="Q14" s="33"/>
    </row>
    <row r="15" customFormat="false" ht="14" hidden="false" customHeight="fals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5" t="s">
        <v>6</v>
      </c>
      <c r="F15" s="6" t="s">
        <v>7</v>
      </c>
      <c r="G15" s="6" t="s">
        <v>8</v>
      </c>
      <c r="H15" s="7" t="s">
        <v>9</v>
      </c>
      <c r="I15" s="8" t="s">
        <v>10</v>
      </c>
      <c r="J15" s="8" t="s">
        <v>11</v>
      </c>
      <c r="K15" s="8" t="s">
        <v>12</v>
      </c>
      <c r="L15" s="9" t="s">
        <v>13</v>
      </c>
      <c r="M15" s="10" t="s">
        <v>14</v>
      </c>
      <c r="N15" s="35"/>
      <c r="O15" s="35"/>
      <c r="P15" s="35"/>
      <c r="Q15" s="36"/>
    </row>
    <row r="16" customFormat="false" ht="21" hidden="false" customHeight="false" outlineLevel="0" collapsed="false">
      <c r="A16" s="11" t="n">
        <v>1</v>
      </c>
      <c r="B16" s="11" t="n">
        <v>28</v>
      </c>
      <c r="C16" s="12" t="s">
        <v>235</v>
      </c>
      <c r="D16" s="13" t="s">
        <v>236</v>
      </c>
      <c r="E16" s="13" t="s">
        <v>237</v>
      </c>
      <c r="F16" s="13" t="s">
        <v>46</v>
      </c>
      <c r="G16" s="13" t="s">
        <v>238</v>
      </c>
      <c r="H16" s="13" t="s">
        <v>208</v>
      </c>
      <c r="I16" s="14" t="n">
        <v>0.0407291666666667</v>
      </c>
      <c r="J16" s="15" t="n">
        <v>0.011099537037037</v>
      </c>
      <c r="K16" s="15" t="n">
        <f aca="false">L16-J16</f>
        <v>0.0239814814814815</v>
      </c>
      <c r="L16" s="15" t="n">
        <v>0.0350810185185185</v>
      </c>
      <c r="M16" s="14" t="n">
        <v>0.00564814814814815</v>
      </c>
      <c r="N16" s="35"/>
      <c r="O16" s="33"/>
      <c r="P16" s="35"/>
      <c r="Q16" s="33"/>
    </row>
    <row r="17" customFormat="false" ht="21" hidden="false" customHeight="false" outlineLevel="0" collapsed="false">
      <c r="A17" s="11" t="n">
        <v>2</v>
      </c>
      <c r="B17" s="11" t="n">
        <v>19</v>
      </c>
      <c r="C17" s="12" t="s">
        <v>239</v>
      </c>
      <c r="D17" s="13" t="s">
        <v>240</v>
      </c>
      <c r="E17" s="13" t="s">
        <v>241</v>
      </c>
      <c r="F17" s="13" t="s">
        <v>46</v>
      </c>
      <c r="G17" s="13" t="s">
        <v>242</v>
      </c>
      <c r="H17" s="13" t="s">
        <v>208</v>
      </c>
      <c r="I17" s="14" t="n">
        <v>0.0485416666666667</v>
      </c>
      <c r="J17" s="15" t="n">
        <v>0.0127430555555556</v>
      </c>
      <c r="K17" s="15" t="n">
        <f aca="false">L17-J17</f>
        <v>0.0283796296296296</v>
      </c>
      <c r="L17" s="15" t="n">
        <v>0.0411226851851852</v>
      </c>
      <c r="M17" s="14" t="n">
        <v>0.00741898148148149</v>
      </c>
      <c r="N17" s="35"/>
      <c r="O17" s="33"/>
      <c r="P17" s="35"/>
      <c r="Q17" s="33"/>
    </row>
    <row r="18" customFormat="false" ht="14" hidden="false" customHeight="false" outlineLevel="0" collapsed="false">
      <c r="N18" s="33"/>
      <c r="O18" s="33"/>
      <c r="P18" s="33"/>
      <c r="Q18" s="33"/>
    </row>
    <row r="19" customFormat="false" ht="14" hidden="false" customHeight="false" outlineLevel="0" collapsed="false">
      <c r="N19" s="33"/>
      <c r="O19" s="33"/>
      <c r="P19" s="33"/>
      <c r="Q19" s="33"/>
    </row>
    <row r="20" customFormat="false" ht="14" hidden="false" customHeight="false" outlineLevel="0" collapsed="false">
      <c r="C20" s="2" t="s">
        <v>243</v>
      </c>
      <c r="N20" s="33"/>
      <c r="O20" s="33"/>
      <c r="P20" s="33"/>
      <c r="Q20" s="33"/>
    </row>
    <row r="21" customFormat="false" ht="14" hidden="false" customHeight="false" outlineLevel="0" collapsed="false">
      <c r="N21" s="33"/>
      <c r="O21" s="33"/>
      <c r="P21" s="33"/>
      <c r="Q21" s="33"/>
    </row>
    <row r="22" customFormat="false" ht="14" hidden="false" customHeight="fals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5" t="s">
        <v>6</v>
      </c>
      <c r="F22" s="6" t="s">
        <v>7</v>
      </c>
      <c r="G22" s="6" t="s">
        <v>8</v>
      </c>
      <c r="H22" s="7" t="s">
        <v>9</v>
      </c>
      <c r="I22" s="8" t="s">
        <v>10</v>
      </c>
      <c r="J22" s="8" t="s">
        <v>11</v>
      </c>
      <c r="K22" s="8" t="s">
        <v>12</v>
      </c>
      <c r="L22" s="9" t="s">
        <v>13</v>
      </c>
      <c r="M22" s="10" t="s">
        <v>14</v>
      </c>
      <c r="N22" s="35"/>
      <c r="O22" s="35"/>
      <c r="P22" s="35"/>
      <c r="Q22" s="36"/>
    </row>
    <row r="23" customFormat="false" ht="21" hidden="false" customHeight="false" outlineLevel="0" collapsed="false">
      <c r="A23" s="11" t="n">
        <v>1</v>
      </c>
      <c r="B23" s="11" t="n">
        <v>24</v>
      </c>
      <c r="C23" s="12" t="s">
        <v>244</v>
      </c>
      <c r="D23" s="13" t="s">
        <v>245</v>
      </c>
      <c r="E23" s="13" t="s">
        <v>246</v>
      </c>
      <c r="F23" s="13" t="s">
        <v>46</v>
      </c>
      <c r="G23" s="13" t="s">
        <v>247</v>
      </c>
      <c r="H23" s="13" t="s">
        <v>217</v>
      </c>
      <c r="I23" s="14" t="n">
        <v>0.0420717592592593</v>
      </c>
      <c r="J23" s="15" t="n">
        <v>0.0110532407407407</v>
      </c>
      <c r="K23" s="15" t="n">
        <f aca="false">L23-J23</f>
        <v>0.0256597222222222</v>
      </c>
      <c r="L23" s="15" t="n">
        <v>0.036712962962963</v>
      </c>
      <c r="M23" s="14" t="n">
        <v>0.0053587962962963</v>
      </c>
      <c r="N23" s="35"/>
      <c r="O23" s="33"/>
      <c r="P23" s="35"/>
      <c r="Q23" s="33"/>
    </row>
    <row r="24" customFormat="false" ht="21" hidden="false" customHeight="false" outlineLevel="0" collapsed="false">
      <c r="A24" s="11" t="n">
        <v>2</v>
      </c>
      <c r="B24" s="11" t="n">
        <v>21</v>
      </c>
      <c r="C24" s="12" t="s">
        <v>248</v>
      </c>
      <c r="D24" s="13" t="s">
        <v>249</v>
      </c>
      <c r="E24" s="13" t="s">
        <v>250</v>
      </c>
      <c r="F24" s="13" t="s">
        <v>46</v>
      </c>
      <c r="G24" s="13" t="s">
        <v>212</v>
      </c>
      <c r="H24" s="13" t="s">
        <v>217</v>
      </c>
      <c r="I24" s="14" t="n">
        <v>0.0439930555555556</v>
      </c>
      <c r="J24" s="15" t="n">
        <v>0.0112847222222222</v>
      </c>
      <c r="K24" s="15" t="e">
        <f aca="false">L24-J24</f>
        <v>#N/A</v>
      </c>
      <c r="L24" s="15" t="e">
        <f aca="false">NA()</f>
        <v>#N/A</v>
      </c>
      <c r="M24" s="14" t="e">
        <f aca="false">NA()</f>
        <v>#N/A</v>
      </c>
      <c r="N24" s="35"/>
      <c r="O24" s="33"/>
      <c r="P24" s="35"/>
      <c r="Q24" s="33"/>
    </row>
    <row r="25" customFormat="false" ht="21" hidden="false" customHeight="false" outlineLevel="0" collapsed="false">
      <c r="A25" s="11" t="n">
        <v>3</v>
      </c>
      <c r="B25" s="11" t="n">
        <v>29</v>
      </c>
      <c r="C25" s="12" t="s">
        <v>251</v>
      </c>
      <c r="D25" s="13" t="s">
        <v>252</v>
      </c>
      <c r="E25" s="13" t="s">
        <v>253</v>
      </c>
      <c r="F25" s="13" t="s">
        <v>46</v>
      </c>
      <c r="G25" s="13" t="s">
        <v>254</v>
      </c>
      <c r="H25" s="13" t="s">
        <v>217</v>
      </c>
      <c r="I25" s="14" t="n">
        <v>0.0461921296296296</v>
      </c>
      <c r="J25" s="15" t="n">
        <v>0.0122106481481481</v>
      </c>
      <c r="K25" s="15" t="n">
        <f aca="false">L25-J25</f>
        <v>0.0278009259259259</v>
      </c>
      <c r="L25" s="15" t="n">
        <v>0.0400115740740741</v>
      </c>
      <c r="M25" s="14" t="n">
        <v>0.00618055555555556</v>
      </c>
      <c r="N25" s="35"/>
      <c r="O25" s="33"/>
      <c r="P25" s="35"/>
      <c r="Q25" s="33"/>
    </row>
    <row r="26" customFormat="false" ht="21" hidden="false" customHeight="false" outlineLevel="0" collapsed="false">
      <c r="A26" s="11" t="n">
        <v>4</v>
      </c>
      <c r="B26" s="11" t="n">
        <v>25</v>
      </c>
      <c r="C26" s="12" t="s">
        <v>255</v>
      </c>
      <c r="D26" s="13" t="s">
        <v>256</v>
      </c>
      <c r="E26" s="13" t="s">
        <v>257</v>
      </c>
      <c r="F26" s="13" t="s">
        <v>46</v>
      </c>
      <c r="G26" s="13" t="s">
        <v>242</v>
      </c>
      <c r="H26" s="13" t="s">
        <v>217</v>
      </c>
      <c r="I26" s="14" t="n">
        <v>0.0462384259259259</v>
      </c>
      <c r="J26" s="15" t="n">
        <v>0.0124421296296296</v>
      </c>
      <c r="K26" s="15" t="n">
        <f aca="false">L26-J26</f>
        <v>0.0270601851851852</v>
      </c>
      <c r="L26" s="15" t="n">
        <v>0.0395023148148148</v>
      </c>
      <c r="M26" s="14" t="n">
        <v>0.00673611111111111</v>
      </c>
      <c r="N26" s="35"/>
      <c r="O26" s="33"/>
      <c r="P26" s="35"/>
      <c r="Q26" s="33"/>
    </row>
    <row r="27" customFormat="false" ht="21" hidden="false" customHeight="false" outlineLevel="0" collapsed="false">
      <c r="A27" s="11" t="n">
        <v>5</v>
      </c>
      <c r="B27" s="11" t="n">
        <v>23</v>
      </c>
      <c r="C27" s="12" t="s">
        <v>258</v>
      </c>
      <c r="D27" s="13" t="s">
        <v>259</v>
      </c>
      <c r="E27" s="13" t="s">
        <v>260</v>
      </c>
      <c r="F27" s="13" t="s">
        <v>46</v>
      </c>
      <c r="G27" s="13" t="s">
        <v>212</v>
      </c>
      <c r="H27" s="13" t="s">
        <v>217</v>
      </c>
      <c r="I27" s="14" t="n">
        <v>0.0477777777777778</v>
      </c>
      <c r="J27" s="15" t="n">
        <v>0.0128356481481482</v>
      </c>
      <c r="K27" s="15" t="e">
        <f aca="false">L27-J27</f>
        <v>#N/A</v>
      </c>
      <c r="L27" s="15" t="e">
        <f aca="false">NA()</f>
        <v>#N/A</v>
      </c>
      <c r="M27" s="14" t="e">
        <f aca="false">NA()</f>
        <v>#N/A</v>
      </c>
      <c r="N27" s="35"/>
      <c r="O27" s="33"/>
      <c r="P27" s="35"/>
      <c r="Q27" s="33"/>
    </row>
    <row r="28" customFormat="false" ht="21" hidden="false" customHeight="false" outlineLevel="0" collapsed="false">
      <c r="A28" s="11" t="n">
        <v>6</v>
      </c>
      <c r="B28" s="11" t="n">
        <v>22</v>
      </c>
      <c r="C28" s="12" t="s">
        <v>261</v>
      </c>
      <c r="D28" s="13" t="s">
        <v>262</v>
      </c>
      <c r="E28" s="13" t="s">
        <v>263</v>
      </c>
      <c r="F28" s="13" t="s">
        <v>46</v>
      </c>
      <c r="G28" s="13" t="s">
        <v>35</v>
      </c>
      <c r="H28" s="13" t="s">
        <v>217</v>
      </c>
      <c r="I28" s="14" t="n">
        <v>0.0486111111111111</v>
      </c>
      <c r="J28" s="15" t="n">
        <v>0.0134143518518519</v>
      </c>
      <c r="K28" s="15" t="n">
        <f aca="false">L28-J28</f>
        <v>0.0286921296296296</v>
      </c>
      <c r="L28" s="15" t="n">
        <v>0.0421064814814815</v>
      </c>
      <c r="M28" s="14" t="n">
        <v>0.00650462962962962</v>
      </c>
      <c r="N28" s="35"/>
      <c r="O28" s="33"/>
      <c r="P28" s="35"/>
      <c r="Q28" s="33"/>
    </row>
    <row r="29" customFormat="false" ht="21" hidden="false" customHeight="false" outlineLevel="0" collapsed="false">
      <c r="A29" s="11" t="n">
        <v>7</v>
      </c>
      <c r="B29" s="11" t="n">
        <v>30</v>
      </c>
      <c r="C29" s="12" t="s">
        <v>264</v>
      </c>
      <c r="D29" s="13" t="s">
        <v>265</v>
      </c>
      <c r="E29" s="13" t="s">
        <v>266</v>
      </c>
      <c r="F29" s="13" t="s">
        <v>46</v>
      </c>
      <c r="G29" s="13" t="s">
        <v>19</v>
      </c>
      <c r="H29" s="13" t="s">
        <v>217</v>
      </c>
      <c r="I29" s="14" t="n">
        <v>0.0510532407407407</v>
      </c>
      <c r="J29" s="15" t="n">
        <v>0.0157523148148148</v>
      </c>
      <c r="K29" s="15" t="n">
        <f aca="false">L29-J29</f>
        <v>0.0274074074074074</v>
      </c>
      <c r="L29" s="15" t="n">
        <v>0.0431597222222222</v>
      </c>
      <c r="M29" s="14" t="n">
        <v>0.00789351851851852</v>
      </c>
      <c r="N29" s="35"/>
      <c r="O29" s="33"/>
      <c r="P29" s="35"/>
      <c r="Q29" s="33"/>
    </row>
    <row r="30" customFormat="false" ht="14" hidden="false" customHeight="false" outlineLevel="0" collapsed="false">
      <c r="N30" s="33"/>
      <c r="O30" s="33"/>
      <c r="P30" s="33"/>
      <c r="Q30" s="33"/>
    </row>
    <row r="31" customFormat="false" ht="14" hidden="false" customHeight="false" outlineLevel="0" collapsed="false">
      <c r="N31" s="33"/>
      <c r="O31" s="33"/>
      <c r="P31" s="33"/>
      <c r="Q31" s="33"/>
    </row>
    <row r="32" customFormat="false" ht="14" hidden="false" customHeight="false" outlineLevel="0" collapsed="false">
      <c r="C32" s="2" t="s">
        <v>267</v>
      </c>
      <c r="N32" s="33"/>
      <c r="O32" s="33"/>
      <c r="P32" s="33"/>
      <c r="Q32" s="33"/>
    </row>
    <row r="33" customFormat="false" ht="14" hidden="false" customHeight="false" outlineLevel="0" collapsed="false">
      <c r="N33" s="33"/>
      <c r="O33" s="33"/>
      <c r="P33" s="33"/>
      <c r="Q33" s="33"/>
    </row>
    <row r="34" customFormat="false" ht="14" hidden="false" customHeight="false" outlineLevel="0" collapsed="false">
      <c r="A34" s="4" t="s">
        <v>2</v>
      </c>
      <c r="B34" s="4" t="s">
        <v>3</v>
      </c>
      <c r="C34" s="4" t="s">
        <v>4</v>
      </c>
      <c r="D34" s="4" t="s">
        <v>5</v>
      </c>
      <c r="E34" s="5" t="s">
        <v>6</v>
      </c>
      <c r="F34" s="6" t="s">
        <v>7</v>
      </c>
      <c r="G34" s="6" t="s">
        <v>8</v>
      </c>
      <c r="H34" s="7" t="s">
        <v>9</v>
      </c>
      <c r="I34" s="8" t="s">
        <v>10</v>
      </c>
      <c r="J34" s="8" t="s">
        <v>11</v>
      </c>
      <c r="K34" s="8" t="s">
        <v>12</v>
      </c>
      <c r="L34" s="9" t="s">
        <v>13</v>
      </c>
      <c r="M34" s="10" t="s">
        <v>14</v>
      </c>
      <c r="N34" s="35"/>
      <c r="O34" s="35"/>
      <c r="P34" s="35"/>
      <c r="Q34" s="36"/>
    </row>
    <row r="35" customFormat="false" ht="21" hidden="false" customHeight="false" outlineLevel="0" collapsed="false">
      <c r="A35" s="11" t="n">
        <v>1</v>
      </c>
      <c r="B35" s="11" t="n">
        <v>39</v>
      </c>
      <c r="C35" s="12" t="s">
        <v>268</v>
      </c>
      <c r="D35" s="13" t="s">
        <v>269</v>
      </c>
      <c r="E35" s="13" t="s">
        <v>270</v>
      </c>
      <c r="F35" s="13" t="s">
        <v>46</v>
      </c>
      <c r="G35" s="13" t="s">
        <v>271</v>
      </c>
      <c r="H35" s="13" t="s">
        <v>272</v>
      </c>
      <c r="I35" s="14" t="n">
        <v>0.0405439814814815</v>
      </c>
      <c r="J35" s="15" t="n">
        <v>0.0109259259259259</v>
      </c>
      <c r="K35" s="15" t="n">
        <f aca="false">L35-J35</f>
        <v>0.0241782407407407</v>
      </c>
      <c r="L35" s="15" t="n">
        <v>0.0351041666666667</v>
      </c>
      <c r="M35" s="14" t="n">
        <v>0.00543981481481481</v>
      </c>
      <c r="N35" s="35"/>
      <c r="O35" s="33"/>
      <c r="P35" s="35"/>
      <c r="Q35" s="33"/>
    </row>
    <row r="36" customFormat="false" ht="21" hidden="false" customHeight="false" outlineLevel="0" collapsed="false">
      <c r="A36" s="11" t="n">
        <f aca="false">A35+1</f>
        <v>2</v>
      </c>
      <c r="B36" s="11" t="n">
        <v>36</v>
      </c>
      <c r="C36" s="12" t="s">
        <v>273</v>
      </c>
      <c r="D36" s="13" t="s">
        <v>274</v>
      </c>
      <c r="E36" s="13" t="s">
        <v>275</v>
      </c>
      <c r="F36" s="13" t="s">
        <v>46</v>
      </c>
      <c r="G36" s="13" t="s">
        <v>247</v>
      </c>
      <c r="H36" s="13" t="s">
        <v>272</v>
      </c>
      <c r="I36" s="14" t="n">
        <v>0.0429513888888889</v>
      </c>
      <c r="J36" s="15" t="n">
        <v>0.0115162037037037</v>
      </c>
      <c r="K36" s="15" t="n">
        <f aca="false">L36-J36</f>
        <v>0.0256944444444444</v>
      </c>
      <c r="L36" s="15" t="n">
        <v>0.0372106481481482</v>
      </c>
      <c r="M36" s="14" t="n">
        <v>0.00574074074074073</v>
      </c>
      <c r="N36" s="35"/>
      <c r="O36" s="33"/>
      <c r="P36" s="35"/>
      <c r="Q36" s="33"/>
    </row>
    <row r="37" customFormat="false" ht="21" hidden="false" customHeight="false" outlineLevel="0" collapsed="false">
      <c r="A37" s="11" t="n">
        <f aca="false">A36+1</f>
        <v>3</v>
      </c>
      <c r="B37" s="11" t="n">
        <v>34</v>
      </c>
      <c r="C37" s="12" t="s">
        <v>276</v>
      </c>
      <c r="D37" s="13" t="s">
        <v>277</v>
      </c>
      <c r="E37" s="13" t="s">
        <v>278</v>
      </c>
      <c r="F37" s="13" t="s">
        <v>46</v>
      </c>
      <c r="G37" s="13" t="s">
        <v>279</v>
      </c>
      <c r="H37" s="13" t="s">
        <v>272</v>
      </c>
      <c r="I37" s="14" t="n">
        <v>0.0433796296296296</v>
      </c>
      <c r="J37" s="15" t="n">
        <v>0.0112847222222222</v>
      </c>
      <c r="K37" s="15" t="n">
        <f aca="false">L37-J37</f>
        <v>0.0260648148148148</v>
      </c>
      <c r="L37" s="15" t="n">
        <v>0.037349537037037</v>
      </c>
      <c r="M37" s="14" t="n">
        <v>0.00603009259259259</v>
      </c>
      <c r="N37" s="35"/>
      <c r="O37" s="33"/>
      <c r="P37" s="35"/>
      <c r="Q37" s="33"/>
    </row>
    <row r="38" customFormat="false" ht="21" hidden="false" customHeight="false" outlineLevel="0" collapsed="false">
      <c r="A38" s="11" t="n">
        <f aca="false">A37+1</f>
        <v>4</v>
      </c>
      <c r="B38" s="11" t="n">
        <v>35</v>
      </c>
      <c r="C38" s="12" t="s">
        <v>280</v>
      </c>
      <c r="D38" s="13" t="s">
        <v>281</v>
      </c>
      <c r="E38" s="13" t="s">
        <v>282</v>
      </c>
      <c r="F38" s="13" t="s">
        <v>46</v>
      </c>
      <c r="G38" s="13" t="s">
        <v>283</v>
      </c>
      <c r="H38" s="13" t="s">
        <v>272</v>
      </c>
      <c r="I38" s="14" t="n">
        <v>0.0447685185185185</v>
      </c>
      <c r="J38" s="15" t="n">
        <v>0.0120601851851852</v>
      </c>
      <c r="K38" s="15" t="n">
        <f aca="false">L38-J38</f>
        <v>0.0262152777777778</v>
      </c>
      <c r="L38" s="15" t="n">
        <v>0.038275462962963</v>
      </c>
      <c r="M38" s="14" t="n">
        <v>0.00649305555555556</v>
      </c>
      <c r="N38" s="35"/>
      <c r="O38" s="33"/>
      <c r="P38" s="35"/>
      <c r="Q38" s="33"/>
    </row>
    <row r="39" customFormat="false" ht="21" hidden="false" customHeight="false" outlineLevel="0" collapsed="false">
      <c r="A39" s="11" t="n">
        <f aca="false">A38+1</f>
        <v>5</v>
      </c>
      <c r="B39" s="11" t="n">
        <v>38</v>
      </c>
      <c r="C39" s="12" t="s">
        <v>284</v>
      </c>
      <c r="D39" s="13" t="s">
        <v>285</v>
      </c>
      <c r="E39" s="13" t="s">
        <v>286</v>
      </c>
      <c r="F39" s="13" t="s">
        <v>46</v>
      </c>
      <c r="G39" s="13" t="s">
        <v>287</v>
      </c>
      <c r="H39" s="13" t="s">
        <v>272</v>
      </c>
      <c r="I39" s="14" t="n">
        <v>0.0521759259259259</v>
      </c>
      <c r="J39" s="15" t="e">
        <f aca="false">NA()</f>
        <v>#N/A</v>
      </c>
      <c r="K39" s="15" t="e">
        <f aca="false">L39-J39</f>
        <v>#N/A</v>
      </c>
      <c r="L39" s="15" t="e">
        <f aca="false">NA()</f>
        <v>#N/A</v>
      </c>
      <c r="M39" s="14" t="e">
        <f aca="false">NA()</f>
        <v>#N/A</v>
      </c>
      <c r="N39" s="35"/>
      <c r="O39" s="33"/>
      <c r="P39" s="35"/>
      <c r="Q39" s="33"/>
    </row>
    <row r="40" customFormat="false" ht="21" hidden="false" customHeight="false" outlineLevel="0" collapsed="false">
      <c r="A40" s="11" t="n">
        <v>6</v>
      </c>
      <c r="B40" s="11" t="n">
        <v>153</v>
      </c>
      <c r="C40" s="12" t="s">
        <v>288</v>
      </c>
      <c r="D40" s="13" t="s">
        <v>289</v>
      </c>
      <c r="E40" s="13" t="s">
        <v>290</v>
      </c>
      <c r="F40" s="13" t="s">
        <v>46</v>
      </c>
      <c r="G40" s="13" t="s">
        <v>212</v>
      </c>
      <c r="H40" s="13" t="s">
        <v>291</v>
      </c>
      <c r="I40" s="14" t="n">
        <v>0.0535300925925926</v>
      </c>
      <c r="J40" s="15" t="n">
        <v>0.0138657407407407</v>
      </c>
      <c r="K40" s="15" t="n">
        <f aca="false">L40-J40</f>
        <v>0.0327314814814815</v>
      </c>
      <c r="L40" s="15" t="n">
        <v>0.0465972222222222</v>
      </c>
      <c r="M40" s="14" t="n">
        <v>0.00693287037037037</v>
      </c>
      <c r="N40" s="35"/>
      <c r="O40" s="33"/>
      <c r="P40" s="35"/>
      <c r="Q40" s="33"/>
    </row>
    <row r="41" customFormat="false" ht="21" hidden="false" customHeight="false" outlineLevel="0" collapsed="false">
      <c r="A41" s="11" t="n">
        <v>7</v>
      </c>
      <c r="B41" s="11" t="n">
        <v>41</v>
      </c>
      <c r="C41" s="12" t="s">
        <v>292</v>
      </c>
      <c r="D41" s="13" t="s">
        <v>293</v>
      </c>
      <c r="E41" s="13" t="s">
        <v>128</v>
      </c>
      <c r="F41" s="13" t="s">
        <v>46</v>
      </c>
      <c r="G41" s="13" t="s">
        <v>78</v>
      </c>
      <c r="H41" s="13" t="s">
        <v>272</v>
      </c>
      <c r="I41" s="14" t="n">
        <v>0.0542939814814815</v>
      </c>
      <c r="J41" s="15" t="n">
        <v>0.0153356481481481</v>
      </c>
      <c r="K41" s="15" t="n">
        <f aca="false">L41-J41</f>
        <v>0.0312847222222222</v>
      </c>
      <c r="L41" s="15" t="n">
        <v>0.0466203703703704</v>
      </c>
      <c r="M41" s="14" t="n">
        <v>0.00767361111111112</v>
      </c>
      <c r="N41" s="35"/>
      <c r="O41" s="33"/>
      <c r="P41" s="35"/>
      <c r="Q41" s="33"/>
    </row>
    <row r="42" customFormat="false" ht="14" hidden="false" customHeight="false" outlineLevel="0" collapsed="false">
      <c r="N42" s="33"/>
      <c r="O42" s="33"/>
      <c r="P42" s="33"/>
      <c r="Q42" s="33"/>
    </row>
    <row r="43" customFormat="false" ht="14" hidden="false" customHeight="false" outlineLevel="0" collapsed="false">
      <c r="N43" s="33"/>
      <c r="O43" s="33"/>
      <c r="P43" s="33"/>
      <c r="Q43" s="33"/>
    </row>
    <row r="44" customFormat="false" ht="14" hidden="false" customHeight="false" outlineLevel="0" collapsed="false">
      <c r="C44" s="2" t="s">
        <v>294</v>
      </c>
      <c r="N44" s="33"/>
      <c r="O44" s="33"/>
      <c r="P44" s="33"/>
      <c r="Q44" s="33"/>
    </row>
    <row r="45" customFormat="false" ht="14" hidden="false" customHeight="false" outlineLevel="0" collapsed="false">
      <c r="N45" s="33"/>
      <c r="O45" s="33"/>
      <c r="P45" s="33"/>
      <c r="Q45" s="33"/>
    </row>
    <row r="46" customFormat="false" ht="14" hidden="false" customHeight="false" outlineLevel="0" collapsed="false">
      <c r="A46" s="4" t="s">
        <v>2</v>
      </c>
      <c r="B46" s="4" t="s">
        <v>3</v>
      </c>
      <c r="C46" s="4" t="s">
        <v>4</v>
      </c>
      <c r="D46" s="4" t="s">
        <v>5</v>
      </c>
      <c r="E46" s="5" t="s">
        <v>6</v>
      </c>
      <c r="F46" s="6" t="s">
        <v>7</v>
      </c>
      <c r="G46" s="6" t="s">
        <v>8</v>
      </c>
      <c r="H46" s="7" t="s">
        <v>9</v>
      </c>
      <c r="I46" s="8" t="s">
        <v>10</v>
      </c>
      <c r="J46" s="8" t="s">
        <v>11</v>
      </c>
      <c r="K46" s="8" t="s">
        <v>12</v>
      </c>
      <c r="L46" s="9" t="s">
        <v>13</v>
      </c>
      <c r="M46" s="10" t="s">
        <v>14</v>
      </c>
      <c r="N46" s="35"/>
      <c r="O46" s="35"/>
      <c r="P46" s="35"/>
      <c r="Q46" s="36"/>
    </row>
    <row r="47" customFormat="false" ht="21" hidden="false" customHeight="false" outlineLevel="0" collapsed="false">
      <c r="A47" s="11" t="n">
        <v>1</v>
      </c>
      <c r="B47" s="11" t="n">
        <v>43</v>
      </c>
      <c r="C47" s="12" t="s">
        <v>295</v>
      </c>
      <c r="D47" s="13" t="s">
        <v>296</v>
      </c>
      <c r="E47" s="13" t="s">
        <v>297</v>
      </c>
      <c r="F47" s="13" t="s">
        <v>46</v>
      </c>
      <c r="G47" s="13" t="s">
        <v>298</v>
      </c>
      <c r="H47" s="13" t="s">
        <v>299</v>
      </c>
      <c r="I47" s="14" t="n">
        <v>0.040474537037037</v>
      </c>
      <c r="J47" s="15" t="n">
        <v>0.0108912037037037</v>
      </c>
      <c r="K47" s="15" t="n">
        <f aca="false">L47-J47</f>
        <v>0.0241666666666667</v>
      </c>
      <c r="L47" s="15" t="n">
        <v>0.0350578703703704</v>
      </c>
      <c r="M47" s="14" t="n">
        <v>0.00541666666666667</v>
      </c>
      <c r="N47" s="35"/>
      <c r="O47" s="33"/>
      <c r="P47" s="35"/>
      <c r="Q47" s="33"/>
    </row>
    <row r="48" customFormat="false" ht="21" hidden="false" customHeight="false" outlineLevel="0" collapsed="false">
      <c r="A48" s="11" t="n">
        <f aca="false">A47+1</f>
        <v>2</v>
      </c>
      <c r="B48" s="11" t="n">
        <v>47</v>
      </c>
      <c r="C48" s="12" t="s">
        <v>300</v>
      </c>
      <c r="D48" s="13" t="s">
        <v>301</v>
      </c>
      <c r="E48" s="13" t="s">
        <v>148</v>
      </c>
      <c r="F48" s="13" t="s">
        <v>46</v>
      </c>
      <c r="G48" s="13" t="s">
        <v>302</v>
      </c>
      <c r="H48" s="13" t="s">
        <v>299</v>
      </c>
      <c r="I48" s="14" t="n">
        <v>0.0459259259259259</v>
      </c>
      <c r="J48" s="15" t="n">
        <v>0.0122106481481481</v>
      </c>
      <c r="K48" s="15" t="e">
        <f aca="false">L48-J48</f>
        <v>#N/A</v>
      </c>
      <c r="L48" s="15" t="e">
        <f aca="false">NA()</f>
        <v>#N/A</v>
      </c>
      <c r="M48" s="14" t="e">
        <f aca="false">NA()</f>
        <v>#N/A</v>
      </c>
      <c r="N48" s="35"/>
      <c r="O48" s="33"/>
      <c r="P48" s="35"/>
      <c r="Q48" s="33"/>
    </row>
    <row r="49" customFormat="false" ht="21" hidden="false" customHeight="false" outlineLevel="0" collapsed="false">
      <c r="A49" s="11" t="n">
        <f aca="false">A48+1</f>
        <v>3</v>
      </c>
      <c r="B49" s="11" t="n">
        <v>45</v>
      </c>
      <c r="C49" s="12" t="s">
        <v>303</v>
      </c>
      <c r="D49" s="13" t="s">
        <v>304</v>
      </c>
      <c r="E49" s="13" t="s">
        <v>305</v>
      </c>
      <c r="F49" s="13" t="s">
        <v>46</v>
      </c>
      <c r="G49" s="13" t="s">
        <v>212</v>
      </c>
      <c r="H49" s="13" t="s">
        <v>299</v>
      </c>
      <c r="I49" s="14" t="n">
        <v>0.0585069444444445</v>
      </c>
      <c r="J49" s="15" t="n">
        <v>0.0158333333333333</v>
      </c>
      <c r="K49" s="15" t="n">
        <f aca="false">L49-J49</f>
        <v>0.0350462962962963</v>
      </c>
      <c r="L49" s="15" t="n">
        <v>0.0508796296296296</v>
      </c>
      <c r="M49" s="14" t="n">
        <v>0.00762731481481482</v>
      </c>
      <c r="N49" s="35"/>
      <c r="O49" s="33"/>
      <c r="P49" s="35"/>
      <c r="Q49" s="33"/>
    </row>
    <row r="50" customFormat="false" ht="21" hidden="false" customHeight="false" outlineLevel="0" collapsed="false">
      <c r="A50" s="11" t="s">
        <v>154</v>
      </c>
      <c r="B50" s="11" t="n">
        <v>48</v>
      </c>
      <c r="C50" s="12" t="s">
        <v>306</v>
      </c>
      <c r="D50" s="13" t="s">
        <v>307</v>
      </c>
      <c r="E50" s="13" t="s">
        <v>308</v>
      </c>
      <c r="F50" s="13" t="s">
        <v>46</v>
      </c>
      <c r="G50" s="13" t="s">
        <v>78</v>
      </c>
      <c r="H50" s="13" t="s">
        <v>299</v>
      </c>
      <c r="I50" s="14" t="e">
        <f aca="false">NA()</f>
        <v>#N/A</v>
      </c>
      <c r="J50" s="15" t="n">
        <v>0.0159027777777778</v>
      </c>
      <c r="K50" s="15" t="e">
        <f aca="false">L50-J50</f>
        <v>#N/A</v>
      </c>
      <c r="L50" s="15" t="e">
        <f aca="false">NA()</f>
        <v>#N/A</v>
      </c>
      <c r="M50" s="14" t="e">
        <f aca="false">NA()</f>
        <v>#N/A</v>
      </c>
      <c r="N50" s="35"/>
      <c r="O50" s="33"/>
      <c r="P50" s="35"/>
      <c r="Q50" s="33"/>
    </row>
    <row r="51" customFormat="false" ht="14" hidden="false" customHeight="false" outlineLevel="0" collapsed="false">
      <c r="N51" s="33"/>
      <c r="O51" s="33"/>
      <c r="P51" s="33"/>
      <c r="Q51" s="33"/>
    </row>
    <row r="52" customFormat="false" ht="14" hidden="false" customHeight="false" outlineLevel="0" collapsed="false">
      <c r="N52" s="33"/>
      <c r="O52" s="33"/>
      <c r="P52" s="33"/>
      <c r="Q52" s="33"/>
    </row>
    <row r="53" customFormat="false" ht="14" hidden="false" customHeight="false" outlineLevel="0" collapsed="false">
      <c r="C53" s="37" t="s">
        <v>309</v>
      </c>
      <c r="N53" s="33"/>
      <c r="O53" s="33"/>
      <c r="P53" s="33"/>
      <c r="Q53" s="33"/>
    </row>
    <row r="54" customFormat="false" ht="14" hidden="false" customHeight="false" outlineLevel="0" collapsed="false">
      <c r="N54" s="33"/>
      <c r="O54" s="33"/>
      <c r="P54" s="33"/>
      <c r="Q54" s="33"/>
    </row>
    <row r="55" customFormat="false" ht="14" hidden="false" customHeight="false" outlineLevel="0" collapsed="false">
      <c r="A55" s="4" t="s">
        <v>2</v>
      </c>
      <c r="B55" s="4" t="s">
        <v>3</v>
      </c>
      <c r="C55" s="4" t="s">
        <v>4</v>
      </c>
      <c r="D55" s="4" t="s">
        <v>5</v>
      </c>
      <c r="E55" s="5" t="s">
        <v>6</v>
      </c>
      <c r="F55" s="6" t="s">
        <v>7</v>
      </c>
      <c r="G55" s="6" t="s">
        <v>8</v>
      </c>
      <c r="H55" s="7" t="s">
        <v>9</v>
      </c>
      <c r="I55" s="8" t="s">
        <v>10</v>
      </c>
      <c r="J55" s="8" t="s">
        <v>11</v>
      </c>
      <c r="K55" s="8" t="s">
        <v>12</v>
      </c>
      <c r="L55" s="9" t="s">
        <v>13</v>
      </c>
      <c r="M55" s="10" t="s">
        <v>14</v>
      </c>
      <c r="N55" s="35"/>
      <c r="O55" s="35"/>
      <c r="P55" s="35"/>
      <c r="Q55" s="36"/>
    </row>
    <row r="56" customFormat="false" ht="21" hidden="false" customHeight="false" outlineLevel="0" collapsed="false">
      <c r="A56" s="11" t="n">
        <v>1</v>
      </c>
      <c r="B56" s="11" t="n">
        <v>53</v>
      </c>
      <c r="C56" s="12" t="s">
        <v>310</v>
      </c>
      <c r="D56" s="13" t="s">
        <v>311</v>
      </c>
      <c r="E56" s="13" t="s">
        <v>312</v>
      </c>
      <c r="F56" s="13" t="s">
        <v>46</v>
      </c>
      <c r="G56" s="13" t="s">
        <v>313</v>
      </c>
      <c r="H56" s="13" t="s">
        <v>314</v>
      </c>
      <c r="I56" s="14" t="n">
        <v>0.0435069444444444</v>
      </c>
      <c r="J56" s="15" t="n">
        <v>0.012037037037037</v>
      </c>
      <c r="K56" s="15" t="n">
        <f aca="false">L56-J56</f>
        <v>0.0259490740740741</v>
      </c>
      <c r="L56" s="15" t="n">
        <v>0.0379861111111111</v>
      </c>
      <c r="M56" s="14" t="n">
        <v>0.00552083333333333</v>
      </c>
      <c r="N56" s="35"/>
      <c r="O56" s="33"/>
      <c r="P56" s="35"/>
      <c r="Q56" s="33"/>
    </row>
    <row r="57" customFormat="false" ht="21" hidden="false" customHeight="false" outlineLevel="0" collapsed="false">
      <c r="A57" s="11" t="n">
        <f aca="false">A56+1</f>
        <v>2</v>
      </c>
      <c r="B57" s="11" t="n">
        <v>49</v>
      </c>
      <c r="C57" s="12" t="s">
        <v>315</v>
      </c>
      <c r="D57" s="13" t="s">
        <v>316</v>
      </c>
      <c r="E57" s="13" t="s">
        <v>317</v>
      </c>
      <c r="F57" s="13" t="s">
        <v>46</v>
      </c>
      <c r="G57" s="13" t="s">
        <v>313</v>
      </c>
      <c r="H57" s="13" t="s">
        <v>314</v>
      </c>
      <c r="I57" s="14" t="n">
        <v>0.043900462962963</v>
      </c>
      <c r="J57" s="15" t="n">
        <v>0.0120486111111111</v>
      </c>
      <c r="K57" s="15" t="n">
        <f aca="false">L57-J57</f>
        <v>0.0259837962962963</v>
      </c>
      <c r="L57" s="15" t="n">
        <v>0.0380324074074074</v>
      </c>
      <c r="M57" s="14" t="n">
        <v>0.00586805555555555</v>
      </c>
      <c r="N57" s="35"/>
      <c r="O57" s="33"/>
      <c r="P57" s="35"/>
      <c r="Q57" s="33"/>
    </row>
    <row r="58" customFormat="false" ht="21" hidden="false" customHeight="false" outlineLevel="0" collapsed="false">
      <c r="A58" s="11" t="n">
        <f aca="false">A57+1</f>
        <v>3</v>
      </c>
      <c r="B58" s="11" t="n">
        <v>54</v>
      </c>
      <c r="C58" s="12" t="s">
        <v>318</v>
      </c>
      <c r="D58" s="13" t="s">
        <v>319</v>
      </c>
      <c r="E58" s="13" t="s">
        <v>320</v>
      </c>
      <c r="F58" s="13" t="s">
        <v>46</v>
      </c>
      <c r="G58" s="13" t="s">
        <v>313</v>
      </c>
      <c r="H58" s="13" t="s">
        <v>314</v>
      </c>
      <c r="I58" s="14" t="n">
        <v>0.0470717592592593</v>
      </c>
      <c r="J58" s="15" t="e">
        <f aca="false">NA()</f>
        <v>#N/A</v>
      </c>
      <c r="K58" s="15" t="e">
        <f aca="false">L58-J58</f>
        <v>#N/A</v>
      </c>
      <c r="L58" s="15" t="e">
        <f aca="false">NA()</f>
        <v>#N/A</v>
      </c>
      <c r="M58" s="14" t="e">
        <f aca="false">NA()</f>
        <v>#N/A</v>
      </c>
      <c r="N58" s="35"/>
      <c r="O58" s="33"/>
      <c r="P58" s="35"/>
      <c r="Q58" s="33"/>
    </row>
    <row r="59" customFormat="false" ht="21" hidden="false" customHeight="false" outlineLevel="0" collapsed="false">
      <c r="A59" s="11" t="n">
        <f aca="false">A58+1</f>
        <v>4</v>
      </c>
      <c r="B59" s="11" t="n">
        <v>51</v>
      </c>
      <c r="C59" s="12" t="s">
        <v>321</v>
      </c>
      <c r="D59" s="13" t="s">
        <v>322</v>
      </c>
      <c r="E59" s="13" t="s">
        <v>323</v>
      </c>
      <c r="F59" s="13" t="s">
        <v>46</v>
      </c>
      <c r="G59" s="13" t="s">
        <v>212</v>
      </c>
      <c r="H59" s="13" t="s">
        <v>314</v>
      </c>
      <c r="I59" s="14" t="n">
        <v>0.0490856481481482</v>
      </c>
      <c r="J59" s="15" t="n">
        <v>0.0139467592592593</v>
      </c>
      <c r="K59" s="15" t="n">
        <f aca="false">L59-J59</f>
        <v>0.0280902777777778</v>
      </c>
      <c r="L59" s="15" t="n">
        <v>0.042037037037037</v>
      </c>
      <c r="M59" s="14" t="n">
        <v>0.00704861111111111</v>
      </c>
      <c r="N59" s="35"/>
      <c r="O59" s="33"/>
      <c r="P59" s="35"/>
      <c r="Q59" s="33"/>
    </row>
    <row r="60" customFormat="false" ht="21" hidden="false" customHeight="false" outlineLevel="0" collapsed="false">
      <c r="A60" s="11" t="n">
        <f aca="false">A59+1</f>
        <v>5</v>
      </c>
      <c r="B60" s="11" t="n">
        <v>50</v>
      </c>
      <c r="C60" s="12" t="s">
        <v>324</v>
      </c>
      <c r="D60" s="13" t="s">
        <v>325</v>
      </c>
      <c r="E60" s="13" t="s">
        <v>326</v>
      </c>
      <c r="F60" s="13" t="s">
        <v>46</v>
      </c>
      <c r="G60" s="13" t="s">
        <v>78</v>
      </c>
      <c r="H60" s="13" t="s">
        <v>314</v>
      </c>
      <c r="I60" s="14" t="n">
        <v>0.0503935185185185</v>
      </c>
      <c r="J60" s="15" t="n">
        <v>0.0136342592592593</v>
      </c>
      <c r="K60" s="15" t="n">
        <f aca="false">L60-J60</f>
        <v>0.0297453703703704</v>
      </c>
      <c r="L60" s="15" t="n">
        <v>0.0433796296296296</v>
      </c>
      <c r="M60" s="14" t="n">
        <v>0.00701388888888888</v>
      </c>
      <c r="N60" s="35"/>
      <c r="O60" s="33"/>
      <c r="P60" s="35"/>
      <c r="Q60" s="33"/>
    </row>
    <row r="61" customFormat="false" ht="14" hidden="false" customHeight="false" outlineLevel="0" collapsed="false">
      <c r="N61" s="33"/>
      <c r="O61" s="33"/>
      <c r="P61" s="33"/>
      <c r="Q61" s="33"/>
    </row>
    <row r="62" customFormat="false" ht="14" hidden="false" customHeight="false" outlineLevel="0" collapsed="false">
      <c r="N62" s="33"/>
      <c r="O62" s="33"/>
      <c r="P62" s="33"/>
      <c r="Q62" s="33"/>
    </row>
    <row r="63" customFormat="false" ht="14" hidden="false" customHeight="false" outlineLevel="0" collapsed="false">
      <c r="C63" s="37" t="s">
        <v>327</v>
      </c>
      <c r="N63" s="33"/>
      <c r="O63" s="33"/>
      <c r="P63" s="33"/>
      <c r="Q63" s="33"/>
    </row>
    <row r="64" customFormat="false" ht="14" hidden="false" customHeight="false" outlineLevel="0" collapsed="false">
      <c r="N64" s="33"/>
      <c r="O64" s="33"/>
      <c r="P64" s="33"/>
      <c r="Q64" s="33"/>
    </row>
    <row r="65" customFormat="false" ht="14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5" t="s">
        <v>6</v>
      </c>
      <c r="F65" s="6" t="s">
        <v>7</v>
      </c>
      <c r="G65" s="6" t="s">
        <v>8</v>
      </c>
      <c r="H65" s="7" t="s">
        <v>9</v>
      </c>
      <c r="I65" s="8" t="s">
        <v>10</v>
      </c>
      <c r="J65" s="8" t="s">
        <v>11</v>
      </c>
      <c r="K65" s="8" t="s">
        <v>12</v>
      </c>
      <c r="L65" s="9" t="s">
        <v>13</v>
      </c>
      <c r="M65" s="10" t="s">
        <v>14</v>
      </c>
      <c r="N65" s="35"/>
      <c r="O65" s="35"/>
      <c r="P65" s="35"/>
      <c r="Q65" s="36"/>
    </row>
    <row r="66" customFormat="false" ht="21" hidden="false" customHeight="false" outlineLevel="0" collapsed="false">
      <c r="A66" s="11" t="n">
        <v>1</v>
      </c>
      <c r="B66" s="11" t="n">
        <v>60</v>
      </c>
      <c r="C66" s="12" t="s">
        <v>328</v>
      </c>
      <c r="D66" s="13" t="s">
        <v>329</v>
      </c>
      <c r="E66" s="13" t="s">
        <v>330</v>
      </c>
      <c r="F66" s="13" t="s">
        <v>46</v>
      </c>
      <c r="G66" s="13" t="s">
        <v>313</v>
      </c>
      <c r="H66" s="13" t="s">
        <v>331</v>
      </c>
      <c r="I66" s="14" t="n">
        <v>0.0444907407407407</v>
      </c>
      <c r="J66" s="15" t="n">
        <v>0.0120601851851852</v>
      </c>
      <c r="K66" s="15" t="n">
        <f aca="false">L66-J66</f>
        <v>0.0262152777777778</v>
      </c>
      <c r="L66" s="15" t="n">
        <v>0.038275462962963</v>
      </c>
      <c r="M66" s="14" t="n">
        <v>0.00621527777777778</v>
      </c>
      <c r="N66" s="35"/>
      <c r="O66" s="33"/>
      <c r="P66" s="35"/>
      <c r="Q66" s="33"/>
    </row>
    <row r="67" customFormat="false" ht="21" hidden="false" customHeight="false" outlineLevel="0" collapsed="false">
      <c r="A67" s="11" t="n">
        <f aca="false">A66+1</f>
        <v>2</v>
      </c>
      <c r="B67" s="11" t="n">
        <v>58</v>
      </c>
      <c r="C67" s="12" t="s">
        <v>332</v>
      </c>
      <c r="D67" s="13" t="s">
        <v>333</v>
      </c>
      <c r="E67" s="13" t="s">
        <v>334</v>
      </c>
      <c r="F67" s="13" t="s">
        <v>46</v>
      </c>
      <c r="G67" s="13" t="s">
        <v>335</v>
      </c>
      <c r="H67" s="13" t="s">
        <v>331</v>
      </c>
      <c r="I67" s="14" t="n">
        <v>0.0455092592592593</v>
      </c>
      <c r="J67" s="15" t="e">
        <f aca="false">NA()</f>
        <v>#N/A</v>
      </c>
      <c r="K67" s="15" t="e">
        <f aca="false">L67-J67</f>
        <v>#N/A</v>
      </c>
      <c r="L67" s="15" t="e">
        <f aca="false">NA()</f>
        <v>#N/A</v>
      </c>
      <c r="M67" s="14" t="e">
        <f aca="false">NA()</f>
        <v>#N/A</v>
      </c>
      <c r="N67" s="35"/>
      <c r="O67" s="33"/>
      <c r="P67" s="35"/>
      <c r="Q67" s="33"/>
    </row>
    <row r="68" customFormat="false" ht="21" hidden="false" customHeight="false" outlineLevel="0" collapsed="false">
      <c r="A68" s="11" t="n">
        <f aca="false">A67+1</f>
        <v>3</v>
      </c>
      <c r="B68" s="11" t="n">
        <v>57</v>
      </c>
      <c r="C68" s="12" t="s">
        <v>336</v>
      </c>
      <c r="D68" s="13" t="s">
        <v>337</v>
      </c>
      <c r="E68" s="13" t="s">
        <v>338</v>
      </c>
      <c r="F68" s="13" t="s">
        <v>46</v>
      </c>
      <c r="G68" s="13" t="s">
        <v>339</v>
      </c>
      <c r="H68" s="13" t="s">
        <v>331</v>
      </c>
      <c r="I68" s="14" t="n">
        <v>0.0460532407407407</v>
      </c>
      <c r="J68" s="15" t="n">
        <v>0.012025462962963</v>
      </c>
      <c r="K68" s="15" t="n">
        <f aca="false">L68-J68</f>
        <v>0.0276736111111111</v>
      </c>
      <c r="L68" s="15" t="n">
        <v>0.0396990740740741</v>
      </c>
      <c r="M68" s="14" t="n">
        <v>0.00635416666666667</v>
      </c>
      <c r="N68" s="35"/>
      <c r="O68" s="33"/>
      <c r="P68" s="35"/>
      <c r="Q68" s="33"/>
    </row>
    <row r="69" customFormat="false" ht="21" hidden="false" customHeight="false" outlineLevel="0" collapsed="false">
      <c r="A69" s="11" t="n">
        <f aca="false">A68+1</f>
        <v>4</v>
      </c>
      <c r="B69" s="11" t="n">
        <v>59</v>
      </c>
      <c r="C69" s="12" t="s">
        <v>340</v>
      </c>
      <c r="D69" s="13" t="s">
        <v>341</v>
      </c>
      <c r="E69" s="13" t="s">
        <v>342</v>
      </c>
      <c r="F69" s="13" t="s">
        <v>46</v>
      </c>
      <c r="G69" s="13" t="s">
        <v>343</v>
      </c>
      <c r="H69" s="13" t="s">
        <v>331</v>
      </c>
      <c r="I69" s="14" t="n">
        <v>0.0468055555555556</v>
      </c>
      <c r="J69" s="15" t="n">
        <v>0.0129976851851852</v>
      </c>
      <c r="K69" s="15" t="n">
        <f aca="false">L69-J69</f>
        <v>0.0272916666666667</v>
      </c>
      <c r="L69" s="15" t="n">
        <v>0.0402893518518519</v>
      </c>
      <c r="M69" s="14" t="n">
        <v>0.00651620370370371</v>
      </c>
      <c r="N69" s="35"/>
      <c r="O69" s="33"/>
      <c r="P69" s="35"/>
      <c r="Q69" s="33"/>
    </row>
    <row r="70" customFormat="false" ht="21" hidden="false" customHeight="false" outlineLevel="0" collapsed="false">
      <c r="A70" s="11" t="n">
        <f aca="false">A69+1</f>
        <v>5</v>
      </c>
      <c r="B70" s="11" t="n">
        <v>61</v>
      </c>
      <c r="C70" s="12" t="s">
        <v>344</v>
      </c>
      <c r="D70" s="13" t="s">
        <v>345</v>
      </c>
      <c r="E70" s="13" t="s">
        <v>346</v>
      </c>
      <c r="F70" s="13" t="s">
        <v>46</v>
      </c>
      <c r="G70" s="13" t="s">
        <v>19</v>
      </c>
      <c r="H70" s="13" t="s">
        <v>331</v>
      </c>
      <c r="I70" s="14" t="n">
        <v>0.0529976851851852</v>
      </c>
      <c r="J70" s="15" t="n">
        <v>0.0147337962962963</v>
      </c>
      <c r="K70" s="15" t="e">
        <f aca="false">L70-J70</f>
        <v>#N/A</v>
      </c>
      <c r="L70" s="15" t="e">
        <f aca="false">NA()</f>
        <v>#N/A</v>
      </c>
      <c r="M70" s="14" t="e">
        <f aca="false">NA()</f>
        <v>#N/A</v>
      </c>
      <c r="N70" s="35"/>
      <c r="O70" s="33"/>
      <c r="P70" s="35"/>
      <c r="Q70" s="33"/>
    </row>
    <row r="71" customFormat="false" ht="14" hidden="false" customHeight="false" outlineLevel="0" collapsed="false">
      <c r="N71" s="33"/>
      <c r="O71" s="33"/>
      <c r="P71" s="33"/>
      <c r="Q71" s="33"/>
    </row>
    <row r="72" customFormat="false" ht="14" hidden="false" customHeight="false" outlineLevel="0" collapsed="false">
      <c r="N72" s="33"/>
      <c r="O72" s="33"/>
      <c r="P72" s="33"/>
      <c r="Q72" s="33"/>
    </row>
    <row r="73" customFormat="false" ht="14" hidden="false" customHeight="false" outlineLevel="0" collapsed="false">
      <c r="C73" s="37" t="s">
        <v>347</v>
      </c>
      <c r="N73" s="33"/>
      <c r="O73" s="33"/>
      <c r="P73" s="33"/>
      <c r="Q73" s="33"/>
    </row>
    <row r="74" customFormat="false" ht="14" hidden="false" customHeight="false" outlineLevel="0" collapsed="false">
      <c r="N74" s="33"/>
      <c r="O74" s="33"/>
      <c r="P74" s="33"/>
      <c r="Q74" s="33"/>
    </row>
    <row r="75" customFormat="false" ht="14" hidden="false" customHeight="false" outlineLevel="0" collapsed="false">
      <c r="A75" s="4" t="s">
        <v>2</v>
      </c>
      <c r="B75" s="4" t="s">
        <v>3</v>
      </c>
      <c r="C75" s="4" t="s">
        <v>4</v>
      </c>
      <c r="D75" s="4" t="s">
        <v>5</v>
      </c>
      <c r="E75" s="5" t="s">
        <v>6</v>
      </c>
      <c r="F75" s="6" t="s">
        <v>7</v>
      </c>
      <c r="G75" s="6" t="s">
        <v>8</v>
      </c>
      <c r="H75" s="7" t="s">
        <v>9</v>
      </c>
      <c r="I75" s="8" t="s">
        <v>10</v>
      </c>
      <c r="J75" s="8" t="s">
        <v>11</v>
      </c>
      <c r="K75" s="8" t="s">
        <v>12</v>
      </c>
      <c r="L75" s="9" t="s">
        <v>13</v>
      </c>
      <c r="M75" s="10" t="s">
        <v>14</v>
      </c>
      <c r="N75" s="35"/>
      <c r="O75" s="35"/>
      <c r="P75" s="35"/>
      <c r="Q75" s="36"/>
    </row>
    <row r="76" customFormat="false" ht="21" hidden="false" customHeight="false" outlineLevel="0" collapsed="false">
      <c r="A76" s="11" t="n">
        <v>1</v>
      </c>
      <c r="B76" s="11" t="n">
        <v>68</v>
      </c>
      <c r="C76" s="12" t="s">
        <v>348</v>
      </c>
      <c r="D76" s="13" t="s">
        <v>349</v>
      </c>
      <c r="E76" s="13" t="s">
        <v>350</v>
      </c>
      <c r="F76" s="13" t="s">
        <v>46</v>
      </c>
      <c r="G76" s="13" t="s">
        <v>351</v>
      </c>
      <c r="H76" s="13" t="s">
        <v>352</v>
      </c>
      <c r="I76" s="14" t="n">
        <v>0.047962962962963</v>
      </c>
      <c r="J76" s="15" t="n">
        <v>0.0138078703703704</v>
      </c>
      <c r="K76" s="15" t="n">
        <f aca="false">L76-J76</f>
        <v>0.0270949074074074</v>
      </c>
      <c r="L76" s="15" t="n">
        <v>0.0409027777777778</v>
      </c>
      <c r="M76" s="14" t="n">
        <v>0.00706018518518518</v>
      </c>
      <c r="N76" s="35"/>
      <c r="O76" s="33"/>
      <c r="P76" s="35"/>
      <c r="Q76" s="33"/>
    </row>
    <row r="77" customFormat="false" ht="21" hidden="false" customHeight="false" outlineLevel="0" collapsed="false">
      <c r="A77" s="11" t="n">
        <f aca="false">A76+1</f>
        <v>2</v>
      </c>
      <c r="B77" s="11" t="n">
        <v>66</v>
      </c>
      <c r="C77" s="12" t="s">
        <v>353</v>
      </c>
      <c r="D77" s="13" t="s">
        <v>354</v>
      </c>
      <c r="E77" s="13" t="s">
        <v>355</v>
      </c>
      <c r="F77" s="13" t="s">
        <v>46</v>
      </c>
      <c r="G77" s="13" t="s">
        <v>78</v>
      </c>
      <c r="H77" s="13" t="s">
        <v>352</v>
      </c>
      <c r="I77" s="14" t="n">
        <v>0.0488078703703704</v>
      </c>
      <c r="J77" s="15" t="n">
        <v>0.0130092592592593</v>
      </c>
      <c r="K77" s="15" t="n">
        <f aca="false">L77-J77</f>
        <v>0.0288888888888889</v>
      </c>
      <c r="L77" s="15" t="n">
        <v>0.0418981481481482</v>
      </c>
      <c r="M77" s="14" t="n">
        <v>0.00690972222222222</v>
      </c>
      <c r="N77" s="35"/>
      <c r="O77" s="33"/>
      <c r="P77" s="35"/>
      <c r="Q77" s="33"/>
    </row>
    <row r="78" customFormat="false" ht="21" hidden="false" customHeight="false" outlineLevel="0" collapsed="false">
      <c r="A78" s="11" t="n">
        <f aca="false">A77+1</f>
        <v>3</v>
      </c>
      <c r="B78" s="11" t="n">
        <v>69</v>
      </c>
      <c r="C78" s="12" t="s">
        <v>356</v>
      </c>
      <c r="D78" s="13" t="s">
        <v>357</v>
      </c>
      <c r="E78" s="13" t="s">
        <v>64</v>
      </c>
      <c r="F78" s="13" t="s">
        <v>46</v>
      </c>
      <c r="G78" s="13" t="s">
        <v>358</v>
      </c>
      <c r="H78" s="13" t="s">
        <v>352</v>
      </c>
      <c r="I78" s="14" t="n">
        <v>0.0542824074074074</v>
      </c>
      <c r="J78" s="15" t="n">
        <v>0.0147569444444444</v>
      </c>
      <c r="K78" s="15" t="n">
        <f aca="false">L78-J78</f>
        <v>0.0320949074074074</v>
      </c>
      <c r="L78" s="15" t="n">
        <v>0.0468518518518518</v>
      </c>
      <c r="M78" s="14" t="n">
        <v>0.00743055555555557</v>
      </c>
      <c r="N78" s="35"/>
      <c r="O78" s="33"/>
      <c r="P78" s="35"/>
      <c r="Q78" s="33"/>
    </row>
    <row r="79" customFormat="false" ht="21" hidden="false" customHeight="false" outlineLevel="0" collapsed="false">
      <c r="A79" s="11" t="n">
        <f aca="false">A78+1</f>
        <v>4</v>
      </c>
      <c r="B79" s="11" t="n">
        <v>63</v>
      </c>
      <c r="C79" s="12" t="s">
        <v>359</v>
      </c>
      <c r="D79" s="13" t="s">
        <v>360</v>
      </c>
      <c r="E79" s="13" t="s">
        <v>361</v>
      </c>
      <c r="F79" s="13" t="s">
        <v>46</v>
      </c>
      <c r="G79" s="13" t="s">
        <v>78</v>
      </c>
      <c r="H79" s="13" t="s">
        <v>352</v>
      </c>
      <c r="I79" s="14" t="n">
        <v>0.0553819444444444</v>
      </c>
      <c r="J79" s="15" t="n">
        <v>0.0160763888888889</v>
      </c>
      <c r="K79" s="15" t="n">
        <f aca="false">L79-J79</f>
        <v>0.0313657407407407</v>
      </c>
      <c r="L79" s="15" t="n">
        <v>0.0474421296296296</v>
      </c>
      <c r="M79" s="14" t="n">
        <v>0.00793981481481482</v>
      </c>
      <c r="N79" s="35"/>
      <c r="O79" s="33"/>
      <c r="P79" s="35"/>
      <c r="Q79" s="33"/>
    </row>
    <row r="80" customFormat="false" ht="21" hidden="false" customHeight="false" outlineLevel="0" collapsed="false">
      <c r="A80" s="11" t="n">
        <f aca="false">A79+1</f>
        <v>5</v>
      </c>
      <c r="B80" s="11" t="n">
        <v>65</v>
      </c>
      <c r="C80" s="12" t="s">
        <v>362</v>
      </c>
      <c r="D80" s="13" t="s">
        <v>363</v>
      </c>
      <c r="E80" s="13" t="s">
        <v>364</v>
      </c>
      <c r="F80" s="13" t="s">
        <v>46</v>
      </c>
      <c r="G80" s="13" t="s">
        <v>78</v>
      </c>
      <c r="H80" s="13" t="s">
        <v>352</v>
      </c>
      <c r="I80" s="14" t="n">
        <v>0.0585069444444445</v>
      </c>
      <c r="J80" s="15" t="n">
        <v>0.0165277777777778</v>
      </c>
      <c r="K80" s="15" t="n">
        <f aca="false">L80-J80</f>
        <v>0.0333333333333333</v>
      </c>
      <c r="L80" s="15" t="n">
        <v>0.0498611111111111</v>
      </c>
      <c r="M80" s="14" t="n">
        <v>0.00864583333333334</v>
      </c>
      <c r="N80" s="35"/>
      <c r="O80" s="33"/>
      <c r="P80" s="35"/>
      <c r="Q80" s="33"/>
    </row>
    <row r="81" customFormat="false" ht="21" hidden="false" customHeight="false" outlineLevel="0" collapsed="false">
      <c r="A81" s="11" t="n">
        <f aca="false">A80+1</f>
        <v>6</v>
      </c>
      <c r="B81" s="11" t="n">
        <v>64</v>
      </c>
      <c r="C81" s="12" t="s">
        <v>365</v>
      </c>
      <c r="D81" s="13" t="s">
        <v>366</v>
      </c>
      <c r="E81" s="13" t="s">
        <v>367</v>
      </c>
      <c r="F81" s="13" t="s">
        <v>46</v>
      </c>
      <c r="G81" s="13" t="s">
        <v>78</v>
      </c>
      <c r="H81" s="13" t="s">
        <v>352</v>
      </c>
      <c r="I81" s="14" t="n">
        <v>0.0602777777777778</v>
      </c>
      <c r="J81" s="15" t="n">
        <v>0.0149768518518519</v>
      </c>
      <c r="K81" s="15" t="n">
        <f aca="false">L81-J81</f>
        <v>0.0371875</v>
      </c>
      <c r="L81" s="15" t="n">
        <v>0.0521643518518519</v>
      </c>
      <c r="M81" s="14" t="n">
        <v>0.00811342592592593</v>
      </c>
      <c r="N81" s="35"/>
      <c r="O81" s="33"/>
      <c r="P81" s="35"/>
      <c r="Q81" s="33"/>
    </row>
    <row r="82" customFormat="false" ht="14" hidden="false" customHeight="false" outlineLevel="0" collapsed="false">
      <c r="N82" s="33"/>
      <c r="O82" s="33"/>
      <c r="P82" s="33"/>
      <c r="Q82" s="33"/>
    </row>
    <row r="83" customFormat="false" ht="14" hidden="false" customHeight="false" outlineLevel="0" collapsed="false">
      <c r="N83" s="33"/>
      <c r="O83" s="33"/>
      <c r="P83" s="33"/>
      <c r="Q83" s="33"/>
    </row>
    <row r="84" customFormat="false" ht="14" hidden="false" customHeight="false" outlineLevel="0" collapsed="false">
      <c r="C84" s="37" t="s">
        <v>368</v>
      </c>
      <c r="N84" s="33"/>
      <c r="O84" s="33"/>
      <c r="P84" s="33"/>
      <c r="Q84" s="33"/>
    </row>
    <row r="85" customFormat="false" ht="14" hidden="false" customHeight="false" outlineLevel="0" collapsed="false">
      <c r="N85" s="33"/>
      <c r="O85" s="33"/>
      <c r="P85" s="33"/>
      <c r="Q85" s="33"/>
    </row>
    <row r="86" customFormat="false" ht="14" hidden="false" customHeight="false" outlineLevel="0" collapsed="false">
      <c r="A86" s="4" t="s">
        <v>2</v>
      </c>
      <c r="B86" s="4" t="s">
        <v>3</v>
      </c>
      <c r="C86" s="4" t="s">
        <v>4</v>
      </c>
      <c r="D86" s="4" t="s">
        <v>5</v>
      </c>
      <c r="E86" s="5" t="s">
        <v>6</v>
      </c>
      <c r="F86" s="6" t="s">
        <v>7</v>
      </c>
      <c r="G86" s="6" t="s">
        <v>8</v>
      </c>
      <c r="H86" s="7" t="s">
        <v>9</v>
      </c>
      <c r="I86" s="8" t="s">
        <v>10</v>
      </c>
      <c r="J86" s="8" t="s">
        <v>11</v>
      </c>
      <c r="K86" s="8" t="s">
        <v>12</v>
      </c>
      <c r="L86" s="9" t="s">
        <v>13</v>
      </c>
      <c r="M86" s="10" t="s">
        <v>14</v>
      </c>
      <c r="N86" s="35"/>
      <c r="O86" s="35"/>
      <c r="P86" s="35"/>
      <c r="Q86" s="36"/>
    </row>
    <row r="87" customFormat="false" ht="21" hidden="false" customHeight="false" outlineLevel="0" collapsed="false">
      <c r="A87" s="11" t="n">
        <v>1</v>
      </c>
      <c r="B87" s="11" t="n">
        <v>73</v>
      </c>
      <c r="C87" s="12" t="s">
        <v>369</v>
      </c>
      <c r="D87" s="13" t="s">
        <v>370</v>
      </c>
      <c r="E87" s="13" t="s">
        <v>371</v>
      </c>
      <c r="F87" s="13" t="s">
        <v>46</v>
      </c>
      <c r="G87" s="13" t="s">
        <v>221</v>
      </c>
      <c r="H87" s="13" t="s">
        <v>372</v>
      </c>
      <c r="I87" s="14" t="n">
        <v>0.0492939814814815</v>
      </c>
      <c r="J87" s="15" t="n">
        <v>0.0134722222222222</v>
      </c>
      <c r="K87" s="15" t="n">
        <f aca="false">L87-J87</f>
        <v>0.0288194444444444</v>
      </c>
      <c r="L87" s="15" t="n">
        <v>0.0422916666666667</v>
      </c>
      <c r="M87" s="14" t="n">
        <v>0.00700231481481482</v>
      </c>
      <c r="N87" s="35"/>
      <c r="O87" s="33"/>
      <c r="P87" s="35"/>
      <c r="Q87" s="33"/>
    </row>
    <row r="88" customFormat="false" ht="21" hidden="false" customHeight="false" outlineLevel="0" collapsed="false">
      <c r="A88" s="11" t="n">
        <f aca="false">A87+1</f>
        <v>2</v>
      </c>
      <c r="B88" s="11" t="n">
        <v>74</v>
      </c>
      <c r="C88" s="12" t="s">
        <v>373</v>
      </c>
      <c r="D88" s="13" t="s">
        <v>374</v>
      </c>
      <c r="E88" s="13" t="s">
        <v>375</v>
      </c>
      <c r="F88" s="13" t="s">
        <v>46</v>
      </c>
      <c r="G88" s="13" t="s">
        <v>35</v>
      </c>
      <c r="H88" s="13" t="s">
        <v>372</v>
      </c>
      <c r="I88" s="14" t="n">
        <v>0.0506481481481481</v>
      </c>
      <c r="J88" s="15" t="n">
        <v>0.0147222222222222</v>
      </c>
      <c r="K88" s="15" t="n">
        <f aca="false">L88-J88</f>
        <v>0.0288541666666667</v>
      </c>
      <c r="L88" s="15" t="n">
        <v>0.0435763888888889</v>
      </c>
      <c r="M88" s="14" t="n">
        <v>0.00707175925925925</v>
      </c>
      <c r="N88" s="35"/>
      <c r="O88" s="38"/>
      <c r="P88" s="35"/>
      <c r="Q88" s="38"/>
    </row>
    <row r="89" customFormat="false" ht="21" hidden="false" customHeight="false" outlineLevel="0" collapsed="false">
      <c r="A89" s="11" t="n">
        <f aca="false">A88+1</f>
        <v>3</v>
      </c>
      <c r="B89" s="11" t="n">
        <v>72</v>
      </c>
      <c r="C89" s="12" t="s">
        <v>376</v>
      </c>
      <c r="D89" s="13" t="s">
        <v>377</v>
      </c>
      <c r="E89" s="13" t="s">
        <v>378</v>
      </c>
      <c r="F89" s="13" t="s">
        <v>46</v>
      </c>
      <c r="G89" s="13" t="s">
        <v>78</v>
      </c>
      <c r="H89" s="13" t="s">
        <v>372</v>
      </c>
      <c r="I89" s="14" t="n">
        <v>0.0509259259259259</v>
      </c>
      <c r="J89" s="15" t="e">
        <f aca="false">NA()</f>
        <v>#N/A</v>
      </c>
      <c r="K89" s="15" t="e">
        <f aca="false">L89-J89</f>
        <v>#N/A</v>
      </c>
      <c r="L89" s="15" t="e">
        <f aca="false">NA()</f>
        <v>#N/A</v>
      </c>
      <c r="M89" s="14" t="e">
        <f aca="false">NA()</f>
        <v>#N/A</v>
      </c>
      <c r="N89" s="35"/>
      <c r="O89" s="38"/>
      <c r="P89" s="35"/>
      <c r="Q89" s="38"/>
    </row>
    <row r="90" customFormat="false" ht="21" hidden="false" customHeight="false" outlineLevel="0" collapsed="false">
      <c r="A90" s="11" t="n">
        <f aca="false">A89+1</f>
        <v>4</v>
      </c>
      <c r="B90" s="11" t="n">
        <v>71</v>
      </c>
      <c r="C90" s="12" t="s">
        <v>379</v>
      </c>
      <c r="D90" s="13" t="s">
        <v>380</v>
      </c>
      <c r="E90" s="13" t="s">
        <v>381</v>
      </c>
      <c r="F90" s="13" t="s">
        <v>46</v>
      </c>
      <c r="G90" s="13" t="s">
        <v>78</v>
      </c>
      <c r="H90" s="13" t="s">
        <v>372</v>
      </c>
      <c r="I90" s="14" t="n">
        <v>0.0511226851851852</v>
      </c>
      <c r="J90" s="15" t="n">
        <v>0.0142824074074074</v>
      </c>
      <c r="K90" s="15" t="n">
        <f aca="false">L90-J90</f>
        <v>0.0295949074074074</v>
      </c>
      <c r="L90" s="15" t="n">
        <v>0.0438773148148148</v>
      </c>
      <c r="M90" s="14" t="n">
        <v>0.00724537037037036</v>
      </c>
      <c r="N90" s="35"/>
      <c r="O90" s="38"/>
      <c r="P90" s="35"/>
      <c r="Q90" s="38"/>
    </row>
    <row r="95" customFormat="false" ht="14" hidden="false" customHeight="false" outlineLevel="0" collapsed="false">
      <c r="C95" s="2" t="s">
        <v>382</v>
      </c>
    </row>
    <row r="96" customFormat="false" ht="14" hidden="false" customHeight="false" outlineLevel="0" collapsed="false">
      <c r="A96" s="4" t="s">
        <v>2</v>
      </c>
      <c r="B96" s="4" t="s">
        <v>3</v>
      </c>
      <c r="C96" s="4" t="s">
        <v>4</v>
      </c>
      <c r="D96" s="4" t="s">
        <v>5</v>
      </c>
      <c r="E96" s="5" t="s">
        <v>6</v>
      </c>
      <c r="F96" s="6" t="s">
        <v>7</v>
      </c>
      <c r="G96" s="6" t="s">
        <v>8</v>
      </c>
      <c r="H96" s="7" t="s">
        <v>9</v>
      </c>
      <c r="I96" s="8" t="s">
        <v>10</v>
      </c>
      <c r="J96" s="8" t="s">
        <v>11</v>
      </c>
      <c r="K96" s="8" t="s">
        <v>12</v>
      </c>
      <c r="L96" s="9" t="s">
        <v>13</v>
      </c>
      <c r="M96" s="10" t="s">
        <v>14</v>
      </c>
    </row>
    <row r="97" customFormat="false" ht="14" hidden="false" customHeight="false" outlineLevel="0" collapsed="false">
      <c r="A97" s="11" t="n">
        <v>1</v>
      </c>
      <c r="B97" s="11" t="n">
        <v>144</v>
      </c>
      <c r="C97" s="12" t="s">
        <v>43</v>
      </c>
      <c r="D97" s="13" t="s">
        <v>44</v>
      </c>
      <c r="E97" s="13" t="s">
        <v>45</v>
      </c>
      <c r="F97" s="13" t="s">
        <v>46</v>
      </c>
      <c r="G97" s="13" t="s">
        <v>19</v>
      </c>
      <c r="H97" s="13" t="s">
        <v>47</v>
      </c>
      <c r="I97" s="14" t="n">
        <v>0.0112268518518519</v>
      </c>
      <c r="J97" s="15" t="e">
        <f aca="false">NA()</f>
        <v>#N/A</v>
      </c>
      <c r="K97" s="15" t="e">
        <f aca="false">L97-J97</f>
        <v>#N/A</v>
      </c>
      <c r="L97" s="15" t="e">
        <f aca="false">NA()</f>
        <v>#N/A</v>
      </c>
      <c r="M97" s="14" t="e">
        <f aca="false">NA()</f>
        <v>#N/A</v>
      </c>
    </row>
    <row r="98" customFormat="false" ht="14" hidden="false" customHeight="false" outlineLevel="0" collapsed="false">
      <c r="A98" s="11" t="n">
        <f aca="false">A97+1</f>
        <v>2</v>
      </c>
      <c r="B98" s="11" t="n">
        <v>138</v>
      </c>
      <c r="C98" s="12" t="s">
        <v>48</v>
      </c>
      <c r="D98" s="13" t="s">
        <v>33</v>
      </c>
      <c r="E98" s="13" t="s">
        <v>49</v>
      </c>
      <c r="F98" s="13" t="s">
        <v>46</v>
      </c>
      <c r="G98" s="13" t="s">
        <v>35</v>
      </c>
      <c r="H98" s="13" t="s">
        <v>47</v>
      </c>
      <c r="I98" s="14" t="n">
        <v>0.0116203703703704</v>
      </c>
      <c r="J98" s="15" t="n">
        <v>0.0030787037037037</v>
      </c>
      <c r="K98" s="15" t="n">
        <f aca="false">L98-J98</f>
        <v>0.00540509259259259</v>
      </c>
      <c r="L98" s="15" t="n">
        <v>0.0084837962962963</v>
      </c>
      <c r="M98" s="14" t="n">
        <v>0.00313657407407407</v>
      </c>
    </row>
    <row r="99" customFormat="false" ht="14" hidden="false" customHeight="false" outlineLevel="0" collapsed="false">
      <c r="A99" s="11" t="n">
        <f aca="false">A98+1</f>
        <v>3</v>
      </c>
      <c r="B99" s="11" t="n">
        <v>147</v>
      </c>
      <c r="C99" s="12" t="s">
        <v>50</v>
      </c>
      <c r="D99" s="13" t="s">
        <v>51</v>
      </c>
      <c r="E99" s="13" t="s">
        <v>52</v>
      </c>
      <c r="F99" s="13" t="s">
        <v>46</v>
      </c>
      <c r="G99" s="13" t="s">
        <v>35</v>
      </c>
      <c r="H99" s="13" t="s">
        <v>47</v>
      </c>
      <c r="I99" s="14" t="n">
        <v>0.0119328703703704</v>
      </c>
      <c r="J99" s="15" t="n">
        <v>0.00311342592592593</v>
      </c>
      <c r="K99" s="15" t="n">
        <f aca="false">L99-J99</f>
        <v>0.00563657407407407</v>
      </c>
      <c r="L99" s="15" t="n">
        <v>0.00875</v>
      </c>
      <c r="M99" s="14" t="n">
        <v>0.00318287037037037</v>
      </c>
    </row>
    <row r="100" customFormat="false" ht="14" hidden="false" customHeight="false" outlineLevel="0" collapsed="false">
      <c r="A100" s="11" t="n">
        <f aca="false">A99+1</f>
        <v>4</v>
      </c>
      <c r="B100" s="11" t="n">
        <v>139</v>
      </c>
      <c r="C100" s="12" t="s">
        <v>53</v>
      </c>
      <c r="D100" s="13" t="s">
        <v>54</v>
      </c>
      <c r="E100" s="13" t="s">
        <v>55</v>
      </c>
      <c r="F100" s="13" t="s">
        <v>46</v>
      </c>
      <c r="G100" s="13" t="s">
        <v>19</v>
      </c>
      <c r="H100" s="13" t="s">
        <v>47</v>
      </c>
      <c r="I100" s="14" t="n">
        <v>0.0120486111111111</v>
      </c>
      <c r="J100" s="15" t="n">
        <v>0.00298611111111111</v>
      </c>
      <c r="K100" s="15" t="n">
        <f aca="false">L100-J100</f>
        <v>0.00582175925925926</v>
      </c>
      <c r="L100" s="15" t="n">
        <v>0.00880787037037037</v>
      </c>
      <c r="M100" s="14" t="n">
        <v>0.00324074074074074</v>
      </c>
    </row>
    <row r="101" customFormat="false" ht="14" hidden="false" customHeight="false" outlineLevel="0" collapsed="false">
      <c r="A101" s="11" t="n">
        <f aca="false">A100+1</f>
        <v>5</v>
      </c>
      <c r="B101" s="11" t="n">
        <v>143</v>
      </c>
      <c r="C101" s="12" t="s">
        <v>56</v>
      </c>
      <c r="D101" s="13" t="s">
        <v>57</v>
      </c>
      <c r="E101" s="13" t="s">
        <v>58</v>
      </c>
      <c r="F101" s="13" t="s">
        <v>46</v>
      </c>
      <c r="G101" s="13" t="s">
        <v>28</v>
      </c>
      <c r="H101" s="13" t="s">
        <v>47</v>
      </c>
      <c r="I101" s="14" t="n">
        <v>0.0124074074074074</v>
      </c>
      <c r="J101" s="15" t="n">
        <v>0.00299768518518519</v>
      </c>
      <c r="K101" s="15" t="n">
        <f aca="false">L101-J101</f>
        <v>0.00599537037037037</v>
      </c>
      <c r="L101" s="15" t="n">
        <v>0.00899305555555555</v>
      </c>
      <c r="M101" s="14" t="n">
        <v>0.00341435185185185</v>
      </c>
    </row>
    <row r="102" customFormat="false" ht="14" hidden="true" customHeight="false" outlineLevel="0" collapsed="false">
      <c r="A102" s="11" t="n">
        <f aca="false">A101+1</f>
        <v>6</v>
      </c>
      <c r="B102" s="11" t="n">
        <v>140</v>
      </c>
      <c r="C102" s="12" t="s">
        <v>59</v>
      </c>
      <c r="D102" s="13" t="s">
        <v>60</v>
      </c>
      <c r="E102" s="13" t="s">
        <v>61</v>
      </c>
      <c r="F102" s="13" t="s">
        <v>18</v>
      </c>
      <c r="G102" s="13" t="s">
        <v>19</v>
      </c>
      <c r="H102" s="13" t="s">
        <v>47</v>
      </c>
      <c r="I102" s="14" t="n">
        <v>0.0124884259259259</v>
      </c>
      <c r="J102" s="15" t="n">
        <v>0.00322916666666667</v>
      </c>
      <c r="K102" s="15" t="n">
        <f aca="false">L102-J102</f>
        <v>0.00590277777777778</v>
      </c>
      <c r="L102" s="15" t="n">
        <v>0.00913194444444444</v>
      </c>
      <c r="M102" s="14" t="n">
        <v>0.00335648148148148</v>
      </c>
    </row>
    <row r="103" customFormat="false" ht="14" hidden="false" customHeight="false" outlineLevel="0" collapsed="false">
      <c r="A103" s="11" t="n">
        <v>6</v>
      </c>
      <c r="B103" s="11" t="n">
        <v>151</v>
      </c>
      <c r="C103" s="12" t="s">
        <v>62</v>
      </c>
      <c r="D103" s="13" t="s">
        <v>63</v>
      </c>
      <c r="E103" s="13" t="s">
        <v>64</v>
      </c>
      <c r="F103" s="13" t="s">
        <v>46</v>
      </c>
      <c r="G103" s="13" t="s">
        <v>65</v>
      </c>
      <c r="H103" s="13" t="s">
        <v>47</v>
      </c>
      <c r="I103" s="14" t="n">
        <v>0.0126851851851852</v>
      </c>
      <c r="J103" s="15" t="n">
        <v>0.00336805555555556</v>
      </c>
      <c r="K103" s="15" t="n">
        <f aca="false">L103-J103</f>
        <v>0.00584490740740741</v>
      </c>
      <c r="L103" s="15" t="n">
        <v>0.00921296296296296</v>
      </c>
      <c r="M103" s="14" t="n">
        <v>0.00347222222222222</v>
      </c>
    </row>
    <row r="104" customFormat="false" ht="14" hidden="true" customHeight="false" outlineLevel="0" collapsed="false">
      <c r="A104" s="11" t="n">
        <f aca="false">A103+1</f>
        <v>7</v>
      </c>
      <c r="B104" s="11" t="n">
        <v>148</v>
      </c>
      <c r="C104" s="12" t="s">
        <v>66</v>
      </c>
      <c r="D104" s="13" t="s">
        <v>67</v>
      </c>
      <c r="E104" s="13" t="s">
        <v>68</v>
      </c>
      <c r="F104" s="13" t="s">
        <v>18</v>
      </c>
      <c r="G104" s="13" t="s">
        <v>19</v>
      </c>
      <c r="H104" s="13" t="s">
        <v>47</v>
      </c>
      <c r="I104" s="14" t="n">
        <v>0.0127083333333333</v>
      </c>
      <c r="J104" s="15" t="n">
        <v>0.00327546296296296</v>
      </c>
      <c r="K104" s="15" t="n">
        <f aca="false">L104-J104</f>
        <v>0.00587962962962963</v>
      </c>
      <c r="L104" s="15" t="n">
        <v>0.00915509259259259</v>
      </c>
      <c r="M104" s="14" t="n">
        <v>0.00355324074074074</v>
      </c>
    </row>
    <row r="105" customFormat="false" ht="21" hidden="true" customHeight="false" outlineLevel="0" collapsed="false">
      <c r="A105" s="11" t="n">
        <f aca="false">A104+1</f>
        <v>8</v>
      </c>
      <c r="B105" s="11" t="n">
        <v>141</v>
      </c>
      <c r="C105" s="12" t="s">
        <v>69</v>
      </c>
      <c r="D105" s="13" t="s">
        <v>70</v>
      </c>
      <c r="E105" s="13" t="s">
        <v>71</v>
      </c>
      <c r="F105" s="13" t="s">
        <v>18</v>
      </c>
      <c r="G105" s="13" t="s">
        <v>19</v>
      </c>
      <c r="H105" s="13" t="s">
        <v>47</v>
      </c>
      <c r="I105" s="14" t="n">
        <v>0.0129398148148148</v>
      </c>
      <c r="J105" s="15" t="n">
        <v>0.00327546296296296</v>
      </c>
      <c r="K105" s="15" t="n">
        <f aca="false">L105-J105</f>
        <v>0.00626157407407407</v>
      </c>
      <c r="L105" s="15" t="n">
        <v>0.00953703703703704</v>
      </c>
      <c r="M105" s="14" t="n">
        <v>0.00340277777777778</v>
      </c>
    </row>
    <row r="106" customFormat="false" ht="21" hidden="true" customHeight="false" outlineLevel="0" collapsed="false">
      <c r="A106" s="11" t="n">
        <f aca="false">A105+1</f>
        <v>9</v>
      </c>
      <c r="B106" s="11" t="n">
        <v>135</v>
      </c>
      <c r="C106" s="12" t="s">
        <v>72</v>
      </c>
      <c r="D106" s="13" t="s">
        <v>73</v>
      </c>
      <c r="E106" s="13" t="s">
        <v>74</v>
      </c>
      <c r="F106" s="13" t="s">
        <v>18</v>
      </c>
      <c r="G106" s="13" t="s">
        <v>19</v>
      </c>
      <c r="H106" s="13" t="s">
        <v>47</v>
      </c>
      <c r="I106" s="14" t="n">
        <v>0.0129861111111111</v>
      </c>
      <c r="J106" s="15" t="n">
        <v>0.0034375</v>
      </c>
      <c r="K106" s="15" t="n">
        <f aca="false">L106-J106</f>
        <v>0.00609953703703704</v>
      </c>
      <c r="L106" s="15" t="n">
        <v>0.00953703703703704</v>
      </c>
      <c r="M106" s="14" t="n">
        <v>0.00344907407407407</v>
      </c>
    </row>
    <row r="107" customFormat="false" ht="14" hidden="true" customHeight="false" outlineLevel="0" collapsed="false">
      <c r="A107" s="11" t="n">
        <f aca="false">A106+1</f>
        <v>10</v>
      </c>
      <c r="B107" s="11" t="n">
        <v>142</v>
      </c>
      <c r="C107" s="12" t="s">
        <v>75</v>
      </c>
      <c r="D107" s="13" t="s">
        <v>76</v>
      </c>
      <c r="E107" s="13" t="s">
        <v>77</v>
      </c>
      <c r="F107" s="13" t="s">
        <v>18</v>
      </c>
      <c r="G107" s="13" t="s">
        <v>78</v>
      </c>
      <c r="H107" s="13" t="s">
        <v>47</v>
      </c>
      <c r="I107" s="14" t="n">
        <v>0.0131365740740741</v>
      </c>
      <c r="J107" s="15" t="n">
        <v>0.0034837962962963</v>
      </c>
      <c r="K107" s="15" t="n">
        <f aca="false">L107-J107</f>
        <v>0.00608796296296296</v>
      </c>
      <c r="L107" s="15" t="n">
        <v>0.00957175925925926</v>
      </c>
      <c r="M107" s="14" t="n">
        <v>0.00356481481481482</v>
      </c>
    </row>
    <row r="108" customFormat="false" ht="14" hidden="false" customHeight="false" outlineLevel="0" collapsed="false">
      <c r="A108" s="11" t="n">
        <v>7</v>
      </c>
      <c r="B108" s="11" t="n">
        <v>137</v>
      </c>
      <c r="C108" s="12" t="s">
        <v>79</v>
      </c>
      <c r="D108" s="13" t="s">
        <v>26</v>
      </c>
      <c r="E108" s="13" t="s">
        <v>80</v>
      </c>
      <c r="F108" s="13" t="s">
        <v>46</v>
      </c>
      <c r="G108" s="13" t="s">
        <v>28</v>
      </c>
      <c r="H108" s="13" t="s">
        <v>47</v>
      </c>
      <c r="I108" s="14" t="n">
        <v>0.0132407407407407</v>
      </c>
      <c r="J108" s="15" t="n">
        <v>0.00358796296296296</v>
      </c>
      <c r="K108" s="15" t="n">
        <f aca="false">L108-J108</f>
        <v>0.0058912037037037</v>
      </c>
      <c r="L108" s="15" t="n">
        <v>0.00947916666666667</v>
      </c>
      <c r="M108" s="14" t="n">
        <v>0.00376157407407407</v>
      </c>
    </row>
    <row r="109" customFormat="false" ht="14" hidden="false" customHeight="false" outlineLevel="0" collapsed="false">
      <c r="A109" s="11" t="n">
        <f aca="false">A108+1</f>
        <v>8</v>
      </c>
      <c r="B109" s="11" t="n">
        <v>149</v>
      </c>
      <c r="C109" s="12" t="s">
        <v>81</v>
      </c>
      <c r="D109" s="13" t="s">
        <v>67</v>
      </c>
      <c r="E109" s="13" t="s">
        <v>82</v>
      </c>
      <c r="F109" s="13" t="s">
        <v>46</v>
      </c>
      <c r="G109" s="13" t="s">
        <v>19</v>
      </c>
      <c r="H109" s="13" t="s">
        <v>47</v>
      </c>
      <c r="I109" s="14" t="n">
        <v>0.0136226851851852</v>
      </c>
      <c r="J109" s="15" t="n">
        <v>0.00359953703703704</v>
      </c>
      <c r="K109" s="15" t="n">
        <f aca="false">L109-J109</f>
        <v>0.00616898148148148</v>
      </c>
      <c r="L109" s="15" t="n">
        <v>0.00976851851851852</v>
      </c>
      <c r="M109" s="14" t="n">
        <v>0.00385416666666667</v>
      </c>
    </row>
    <row r="110" customFormat="false" ht="21" hidden="true" customHeight="false" outlineLevel="0" collapsed="false">
      <c r="A110" s="11" t="n">
        <f aca="false">A109+1</f>
        <v>9</v>
      </c>
      <c r="B110" s="11" t="n">
        <v>145</v>
      </c>
      <c r="C110" s="12" t="s">
        <v>83</v>
      </c>
      <c r="D110" s="13" t="s">
        <v>84</v>
      </c>
      <c r="E110" s="13" t="s">
        <v>85</v>
      </c>
      <c r="F110" s="13" t="s">
        <v>18</v>
      </c>
      <c r="G110" s="13" t="s">
        <v>86</v>
      </c>
      <c r="H110" s="13" t="s">
        <v>47</v>
      </c>
      <c r="I110" s="14" t="n">
        <v>0.0137962962962963</v>
      </c>
      <c r="J110" s="15" t="n">
        <v>0.00375</v>
      </c>
      <c r="K110" s="15" t="n">
        <f aca="false">L110-J110</f>
        <v>0.00578703703703704</v>
      </c>
      <c r="L110" s="15" t="n">
        <v>0.00953703703703704</v>
      </c>
      <c r="M110" s="14" t="n">
        <v>0.00425925925925926</v>
      </c>
    </row>
    <row r="111" customFormat="false" ht="14" hidden="true" customHeight="false" outlineLevel="0" collapsed="false">
      <c r="A111" s="11" t="n">
        <f aca="false">A110+1</f>
        <v>10</v>
      </c>
      <c r="B111" s="11" t="n">
        <v>150</v>
      </c>
      <c r="C111" s="12" t="s">
        <v>87</v>
      </c>
      <c r="D111" s="13" t="s">
        <v>88</v>
      </c>
      <c r="E111" s="13" t="s">
        <v>89</v>
      </c>
      <c r="F111" s="13" t="s">
        <v>18</v>
      </c>
      <c r="G111" s="13" t="s">
        <v>65</v>
      </c>
      <c r="H111" s="13" t="s">
        <v>47</v>
      </c>
      <c r="I111" s="14" t="n">
        <v>0.0171412037037037</v>
      </c>
      <c r="J111" s="15" t="n">
        <v>0.00452546296296296</v>
      </c>
      <c r="K111" s="15" t="n">
        <f aca="false">L111-J111</f>
        <v>0.00765046296296296</v>
      </c>
      <c r="L111" s="15" t="n">
        <v>0.0121759259259259</v>
      </c>
      <c r="M111" s="14" t="n">
        <v>0.00496527777777778</v>
      </c>
    </row>
    <row r="114" customFormat="false" ht="14" hidden="false" customHeight="false" outlineLevel="0" collapsed="false">
      <c r="C114" s="37" t="s">
        <v>383</v>
      </c>
    </row>
    <row r="116" customFormat="false" ht="14" hidden="false" customHeight="false" outlineLevel="0" collapsed="false">
      <c r="A116" s="4" t="s">
        <v>2</v>
      </c>
      <c r="B116" s="4" t="s">
        <v>3</v>
      </c>
      <c r="C116" s="4" t="s">
        <v>4</v>
      </c>
      <c r="D116" s="4" t="s">
        <v>5</v>
      </c>
      <c r="E116" s="5" t="s">
        <v>6</v>
      </c>
      <c r="F116" s="6" t="s">
        <v>7</v>
      </c>
      <c r="G116" s="6" t="s">
        <v>8</v>
      </c>
      <c r="H116" s="7" t="s">
        <v>9</v>
      </c>
      <c r="I116" s="8" t="s">
        <v>95</v>
      </c>
      <c r="J116" s="8" t="s">
        <v>11</v>
      </c>
      <c r="K116" s="8" t="s">
        <v>384</v>
      </c>
      <c r="L116" s="9" t="s">
        <v>13</v>
      </c>
      <c r="M116" s="10" t="s">
        <v>14</v>
      </c>
      <c r="P116" s="39"/>
    </row>
    <row r="117" customFormat="false" ht="14" hidden="false" customHeight="false" outlineLevel="0" collapsed="false">
      <c r="A117" s="11" t="n">
        <v>1</v>
      </c>
      <c r="B117" s="11" t="n">
        <v>134</v>
      </c>
      <c r="C117" s="12" t="s">
        <v>385</v>
      </c>
      <c r="D117" s="13" t="s">
        <v>386</v>
      </c>
      <c r="E117" s="13" t="s">
        <v>156</v>
      </c>
      <c r="F117" s="13" t="s">
        <v>46</v>
      </c>
      <c r="G117" s="13" t="s">
        <v>35</v>
      </c>
      <c r="H117" s="13" t="s">
        <v>20</v>
      </c>
      <c r="I117" s="14" t="n">
        <v>0.0129050925925926</v>
      </c>
      <c r="J117" s="15" t="n">
        <v>0.00322916666666667</v>
      </c>
      <c r="K117" s="15" t="e">
        <f aca="false">NA()</f>
        <v>#N/A</v>
      </c>
      <c r="L117" s="15" t="n">
        <v>0.00934027777777778</v>
      </c>
      <c r="M117" s="14" t="n">
        <v>0.00356481481481481</v>
      </c>
      <c r="P117" s="35"/>
    </row>
    <row r="118" customFormat="false" ht="21" hidden="false" customHeight="false" outlineLevel="0" collapsed="false">
      <c r="A118" s="11" t="n">
        <f aca="false">A117+1</f>
        <v>2</v>
      </c>
      <c r="B118" s="11" t="n">
        <v>131</v>
      </c>
      <c r="C118" s="12" t="s">
        <v>387</v>
      </c>
      <c r="D118" s="13" t="s">
        <v>388</v>
      </c>
      <c r="E118" s="13" t="s">
        <v>64</v>
      </c>
      <c r="F118" s="13" t="s">
        <v>46</v>
      </c>
      <c r="G118" s="13" t="s">
        <v>19</v>
      </c>
      <c r="H118" s="13" t="s">
        <v>20</v>
      </c>
      <c r="I118" s="14" t="n">
        <v>0.0133912037037037</v>
      </c>
      <c r="J118" s="15" t="n">
        <v>0.00368055555555556</v>
      </c>
      <c r="K118" s="15" t="e">
        <f aca="false">NA()</f>
        <v>#N/A</v>
      </c>
      <c r="L118" s="15" t="n">
        <v>0.0097337962962963</v>
      </c>
      <c r="M118" s="14" t="n">
        <v>0.00365740740740741</v>
      </c>
      <c r="P118" s="35"/>
    </row>
    <row r="119" customFormat="false" ht="21" hidden="false" customHeight="false" outlineLevel="0" collapsed="false">
      <c r="A119" s="11" t="n">
        <f aca="false">A118+1</f>
        <v>3</v>
      </c>
      <c r="B119" s="11" t="n">
        <v>132</v>
      </c>
      <c r="C119" s="12" t="s">
        <v>389</v>
      </c>
      <c r="D119" s="13" t="s">
        <v>151</v>
      </c>
      <c r="E119" s="13" t="s">
        <v>253</v>
      </c>
      <c r="F119" s="13" t="s">
        <v>46</v>
      </c>
      <c r="G119" s="13" t="s">
        <v>153</v>
      </c>
      <c r="H119" s="13" t="s">
        <v>20</v>
      </c>
      <c r="I119" s="14" t="n">
        <v>0.0134606481481481</v>
      </c>
      <c r="J119" s="15" t="n">
        <v>0.00335648148148148</v>
      </c>
      <c r="K119" s="15" t="e">
        <f aca="false">NA()</f>
        <v>#N/A</v>
      </c>
      <c r="L119" s="15" t="n">
        <v>0.00997685185185185</v>
      </c>
      <c r="M119" s="14" t="n">
        <v>0.00348379629629629</v>
      </c>
      <c r="P119" s="35"/>
    </row>
    <row r="120" customFormat="false" ht="14" hidden="true" customHeight="false" outlineLevel="0" collapsed="false">
      <c r="A120" s="11" t="n">
        <f aca="false">A119+1</f>
        <v>4</v>
      </c>
      <c r="B120" s="11" t="n">
        <v>130</v>
      </c>
      <c r="C120" s="12" t="s">
        <v>390</v>
      </c>
      <c r="D120" s="13" t="s">
        <v>391</v>
      </c>
      <c r="E120" s="13" t="s">
        <v>392</v>
      </c>
      <c r="F120" s="13" t="s">
        <v>18</v>
      </c>
      <c r="G120" s="13" t="s">
        <v>35</v>
      </c>
      <c r="H120" s="13" t="s">
        <v>20</v>
      </c>
      <c r="I120" s="14" t="n">
        <v>0.0138888888888889</v>
      </c>
      <c r="J120" s="15" t="n">
        <v>0.0034375</v>
      </c>
      <c r="K120" s="15" t="e">
        <f aca="false">NA()</f>
        <v>#N/A</v>
      </c>
      <c r="L120" s="15" t="n">
        <v>0.00984953703703704</v>
      </c>
      <c r="M120" s="14" t="n">
        <v>0.00403935185185185</v>
      </c>
      <c r="P120" s="40" t="e">
        <f aca="false">NA()</f>
        <v>#N/A</v>
      </c>
    </row>
    <row r="121" customFormat="false" ht="21" hidden="false" customHeight="false" outlineLevel="0" collapsed="false">
      <c r="A121" s="11" t="n">
        <v>4</v>
      </c>
      <c r="B121" s="11" t="n">
        <v>124</v>
      </c>
      <c r="C121" s="12" t="s">
        <v>393</v>
      </c>
      <c r="D121" s="13" t="s">
        <v>138</v>
      </c>
      <c r="E121" s="13" t="s">
        <v>394</v>
      </c>
      <c r="F121" s="13" t="s">
        <v>46</v>
      </c>
      <c r="G121" s="13" t="s">
        <v>19</v>
      </c>
      <c r="H121" s="13" t="s">
        <v>20</v>
      </c>
      <c r="I121" s="14" t="n">
        <v>0.0139814814814815</v>
      </c>
      <c r="J121" s="15" t="n">
        <v>0.00376157407407407</v>
      </c>
      <c r="K121" s="15" t="e">
        <f aca="false">NA()</f>
        <v>#N/A</v>
      </c>
      <c r="L121" s="15" t="n">
        <v>0.0105439814814815</v>
      </c>
      <c r="M121" s="14" t="n">
        <v>0.0034375</v>
      </c>
      <c r="P121" s="35"/>
    </row>
    <row r="122" customFormat="false" ht="14" hidden="true" customHeight="false" outlineLevel="0" collapsed="false">
      <c r="A122" s="11" t="n">
        <f aca="false">A121+1</f>
        <v>5</v>
      </c>
      <c r="B122" s="11" t="n">
        <v>133</v>
      </c>
      <c r="C122" s="12" t="s">
        <v>15</v>
      </c>
      <c r="D122" s="13" t="s">
        <v>16</v>
      </c>
      <c r="E122" s="13" t="s">
        <v>17</v>
      </c>
      <c r="F122" s="13" t="s">
        <v>18</v>
      </c>
      <c r="G122" s="13" t="s">
        <v>19</v>
      </c>
      <c r="H122" s="13" t="s">
        <v>20</v>
      </c>
      <c r="I122" s="14" t="n">
        <v>0.0140046296296296</v>
      </c>
      <c r="J122" s="15" t="n">
        <v>0.00342592592592593</v>
      </c>
      <c r="K122" s="15" t="e">
        <f aca="false">NA()</f>
        <v>#N/A</v>
      </c>
      <c r="L122" s="15" t="n">
        <v>0.010625</v>
      </c>
      <c r="M122" s="14" t="n">
        <v>0.00337962962962963</v>
      </c>
      <c r="P122" s="41" t="e">
        <f aca="false">NA()</f>
        <v>#N/A</v>
      </c>
    </row>
    <row r="123" customFormat="false" ht="21" hidden="true" customHeight="false" outlineLevel="0" collapsed="false">
      <c r="A123" s="11" t="n">
        <f aca="false">A122+1</f>
        <v>6</v>
      </c>
      <c r="B123" s="11" t="n">
        <v>126</v>
      </c>
      <c r="C123" s="12" t="s">
        <v>21</v>
      </c>
      <c r="D123" s="13" t="s">
        <v>22</v>
      </c>
      <c r="E123" s="13" t="s">
        <v>23</v>
      </c>
      <c r="F123" s="13" t="s">
        <v>18</v>
      </c>
      <c r="G123" s="13" t="s">
        <v>24</v>
      </c>
      <c r="H123" s="13" t="s">
        <v>20</v>
      </c>
      <c r="I123" s="14" t="n">
        <v>0.014537037037037</v>
      </c>
      <c r="J123" s="15" t="n">
        <v>0.00377314814814815</v>
      </c>
      <c r="K123" s="15" t="e">
        <f aca="false">NA()</f>
        <v>#N/A</v>
      </c>
      <c r="L123" s="15" t="n">
        <v>0.0106828703703704</v>
      </c>
      <c r="M123" s="14" t="n">
        <v>0.00385416666666667</v>
      </c>
      <c r="P123" s="15" t="e">
        <f aca="false">NA()</f>
        <v>#N/A</v>
      </c>
    </row>
    <row r="124" customFormat="false" ht="14" hidden="true" customHeight="false" outlineLevel="0" collapsed="false">
      <c r="A124" s="11" t="n">
        <f aca="false">A123+1</f>
        <v>7</v>
      </c>
      <c r="B124" s="11" t="n">
        <v>125</v>
      </c>
      <c r="C124" s="12" t="s">
        <v>25</v>
      </c>
      <c r="D124" s="13" t="s">
        <v>26</v>
      </c>
      <c r="E124" s="13" t="s">
        <v>27</v>
      </c>
      <c r="F124" s="13" t="s">
        <v>18</v>
      </c>
      <c r="G124" s="13" t="s">
        <v>28</v>
      </c>
      <c r="H124" s="13" t="s">
        <v>20</v>
      </c>
      <c r="I124" s="14" t="n">
        <v>0.0146180555555556</v>
      </c>
      <c r="J124" s="15" t="n">
        <v>0.00377314814814815</v>
      </c>
      <c r="K124" s="15" t="e">
        <f aca="false">NA()</f>
        <v>#N/A</v>
      </c>
      <c r="L124" s="15" t="n">
        <v>0.010775462962963</v>
      </c>
      <c r="M124" s="14" t="n">
        <v>0.00384259259259259</v>
      </c>
      <c r="P124" s="42" t="e">
        <f aca="false">NA()</f>
        <v>#N/A</v>
      </c>
    </row>
    <row r="125" customFormat="false" ht="14" hidden="false" customHeight="false" outlineLevel="0" collapsed="false">
      <c r="A125" s="11" t="n">
        <v>5</v>
      </c>
      <c r="B125" s="11" t="n">
        <v>129</v>
      </c>
      <c r="C125" s="12" t="s">
        <v>395</v>
      </c>
      <c r="D125" s="13" t="s">
        <v>147</v>
      </c>
      <c r="E125" s="13" t="s">
        <v>396</v>
      </c>
      <c r="F125" s="13" t="s">
        <v>46</v>
      </c>
      <c r="G125" s="13" t="s">
        <v>149</v>
      </c>
      <c r="H125" s="13" t="s">
        <v>20</v>
      </c>
      <c r="I125" s="14" t="n">
        <v>0.0150347222222222</v>
      </c>
      <c r="J125" s="15" t="n">
        <v>0.00341435185185185</v>
      </c>
      <c r="K125" s="15" t="e">
        <f aca="false">NA()</f>
        <v>#N/A</v>
      </c>
      <c r="L125" s="15" t="n">
        <v>0.0112268518518519</v>
      </c>
      <c r="M125" s="14" t="n">
        <v>0.00380787037037037</v>
      </c>
      <c r="P125" s="35"/>
    </row>
    <row r="126" customFormat="false" ht="14" hidden="true" customHeight="false" outlineLevel="0" collapsed="false">
      <c r="A126" s="11" t="n">
        <f aca="false">A125+1</f>
        <v>6</v>
      </c>
      <c r="B126" s="11" t="n">
        <v>128</v>
      </c>
      <c r="C126" s="12" t="s">
        <v>29</v>
      </c>
      <c r="D126" s="13" t="s">
        <v>30</v>
      </c>
      <c r="E126" s="13" t="s">
        <v>31</v>
      </c>
      <c r="F126" s="13" t="s">
        <v>18</v>
      </c>
      <c r="G126" s="13" t="s">
        <v>19</v>
      </c>
      <c r="H126" s="13" t="s">
        <v>20</v>
      </c>
      <c r="I126" s="14" t="n">
        <v>0.015474537037037</v>
      </c>
      <c r="J126" s="15" t="n">
        <v>0.00387731481481481</v>
      </c>
      <c r="K126" s="15" t="e">
        <f aca="false">NA()</f>
        <v>#N/A</v>
      </c>
      <c r="L126" s="15" t="n">
        <v>0.0112962962962963</v>
      </c>
      <c r="M126" s="14" t="n">
        <v>0.00417824074074074</v>
      </c>
      <c r="P126" s="41" t="e">
        <f aca="false">NA()</f>
        <v>#N/A</v>
      </c>
    </row>
    <row r="127" customFormat="false" ht="14" hidden="true" customHeight="false" outlineLevel="0" collapsed="false">
      <c r="A127" s="11" t="n">
        <f aca="false">A126+1</f>
        <v>7</v>
      </c>
      <c r="B127" s="11" t="n">
        <v>127</v>
      </c>
      <c r="C127" s="12" t="s">
        <v>32</v>
      </c>
      <c r="D127" s="13" t="s">
        <v>33</v>
      </c>
      <c r="E127" s="13" t="s">
        <v>34</v>
      </c>
      <c r="F127" s="13" t="s">
        <v>18</v>
      </c>
      <c r="G127" s="13" t="s">
        <v>35</v>
      </c>
      <c r="H127" s="13" t="s">
        <v>20</v>
      </c>
      <c r="I127" s="14" t="n">
        <v>0.0160185185185185</v>
      </c>
      <c r="J127" s="15" t="n">
        <v>0.00407407407407408</v>
      </c>
      <c r="K127" s="15" t="e">
        <f aca="false">NA()</f>
        <v>#N/A</v>
      </c>
      <c r="L127" s="15" t="n">
        <v>0.0113194444444444</v>
      </c>
      <c r="M127" s="14" t="n">
        <v>0.00469907407407407</v>
      </c>
      <c r="P127" s="15" t="e">
        <f aca="false">NA()</f>
        <v>#N/A</v>
      </c>
    </row>
    <row r="128" customFormat="false" ht="14" hidden="true" customHeight="false" outlineLevel="0" collapsed="false">
      <c r="A128" s="11" t="n">
        <f aca="false">A127+1</f>
        <v>8</v>
      </c>
      <c r="B128" s="11" t="n">
        <v>122</v>
      </c>
      <c r="C128" s="12" t="s">
        <v>36</v>
      </c>
      <c r="D128" s="13" t="s">
        <v>37</v>
      </c>
      <c r="E128" s="13" t="s">
        <v>38</v>
      </c>
      <c r="F128" s="13" t="s">
        <v>18</v>
      </c>
      <c r="G128" s="13" t="s">
        <v>19</v>
      </c>
      <c r="H128" s="13" t="s">
        <v>20</v>
      </c>
      <c r="I128" s="14" t="n">
        <v>0.0168402777777778</v>
      </c>
      <c r="J128" s="15" t="n">
        <v>0.00449074074074074</v>
      </c>
      <c r="K128" s="15" t="e">
        <f aca="false">NA()</f>
        <v>#N/A</v>
      </c>
      <c r="L128" s="15" t="n">
        <v>0.0122337962962963</v>
      </c>
      <c r="M128" s="14" t="n">
        <v>0.00460648148148148</v>
      </c>
      <c r="P128" s="15" t="e">
        <f aca="false">NA()</f>
        <v>#N/A</v>
      </c>
    </row>
    <row r="129" customFormat="false" ht="14" hidden="true" customHeight="false" outlineLevel="0" collapsed="false">
      <c r="A129" s="11" t="n">
        <f aca="false">A128+1</f>
        <v>9</v>
      </c>
      <c r="B129" s="11" t="n">
        <v>121</v>
      </c>
      <c r="C129" s="12" t="s">
        <v>39</v>
      </c>
      <c r="D129" s="13" t="s">
        <v>40</v>
      </c>
      <c r="E129" s="13" t="s">
        <v>41</v>
      </c>
      <c r="F129" s="13" t="s">
        <v>18</v>
      </c>
      <c r="G129" s="13" t="s">
        <v>19</v>
      </c>
      <c r="H129" s="13" t="s">
        <v>20</v>
      </c>
      <c r="I129" s="14" t="n">
        <v>0.0192592592592593</v>
      </c>
      <c r="J129" s="15" t="n">
        <v>0.00415509259259259</v>
      </c>
      <c r="K129" s="15" t="e">
        <f aca="false">NA()</f>
        <v>#N/A</v>
      </c>
      <c r="L129" s="15" t="n">
        <v>0.0152314814814815</v>
      </c>
      <c r="M129" s="14" t="n">
        <v>0.00402777777777778</v>
      </c>
      <c r="P129" s="42" t="e">
        <f aca="false">NA()</f>
        <v>#N/A</v>
      </c>
    </row>
    <row r="130" customFormat="false" ht="21" hidden="false" customHeight="false" outlineLevel="0" collapsed="false">
      <c r="A130" s="11"/>
      <c r="B130" s="11" t="n">
        <v>123</v>
      </c>
      <c r="C130" s="12" t="s">
        <v>397</v>
      </c>
      <c r="D130" s="13" t="s">
        <v>112</v>
      </c>
      <c r="E130" s="13" t="s">
        <v>398</v>
      </c>
      <c r="F130" s="13" t="s">
        <v>46</v>
      </c>
      <c r="G130" s="13" t="s">
        <v>65</v>
      </c>
      <c r="H130" s="13" t="s">
        <v>20</v>
      </c>
      <c r="I130" s="14" t="e">
        <f aca="false">NA()</f>
        <v>#N/A</v>
      </c>
      <c r="J130" s="15" t="e">
        <f aca="false">NA()</f>
        <v>#N/A</v>
      </c>
      <c r="K130" s="15" t="e">
        <f aca="false">NA()</f>
        <v>#N/A</v>
      </c>
      <c r="L130" s="15" t="e">
        <f aca="false">NA()</f>
        <v>#N/A</v>
      </c>
      <c r="M130" s="14" t="e">
        <f aca="false">NA()</f>
        <v>#N/A</v>
      </c>
      <c r="P130" s="35"/>
    </row>
    <row r="134" customFormat="false" ht="14" hidden="false" customHeight="false" outlineLevel="0" collapsed="false">
      <c r="C134" s="2" t="s">
        <v>399</v>
      </c>
    </row>
    <row r="135" customFormat="false" ht="14" hidden="false" customHeight="false" outlineLevel="0" collapsed="false">
      <c r="C135" s="2"/>
    </row>
    <row r="136" customFormat="false" ht="14" hidden="false" customHeight="false" outlineLevel="0" collapsed="false">
      <c r="A136" s="4" t="s">
        <v>2</v>
      </c>
      <c r="B136" s="4" t="s">
        <v>3</v>
      </c>
      <c r="C136" s="4" t="s">
        <v>4</v>
      </c>
      <c r="D136" s="4" t="s">
        <v>5</v>
      </c>
      <c r="E136" s="5" t="s">
        <v>6</v>
      </c>
      <c r="F136" s="6" t="s">
        <v>7</v>
      </c>
      <c r="G136" s="6" t="s">
        <v>8</v>
      </c>
      <c r="H136" s="7" t="s">
        <v>9</v>
      </c>
      <c r="I136" s="8" t="s">
        <v>95</v>
      </c>
      <c r="J136" s="8" t="s">
        <v>11</v>
      </c>
      <c r="K136" s="8" t="s">
        <v>12</v>
      </c>
      <c r="L136" s="9" t="s">
        <v>13</v>
      </c>
      <c r="M136" s="10" t="s">
        <v>14</v>
      </c>
    </row>
    <row r="137" customFormat="false" ht="21" hidden="false" customHeight="false" outlineLevel="0" collapsed="false">
      <c r="A137" s="11" t="n">
        <v>1</v>
      </c>
      <c r="B137" s="11" t="n">
        <v>94</v>
      </c>
      <c r="C137" s="12" t="s">
        <v>96</v>
      </c>
      <c r="D137" s="13" t="s">
        <v>97</v>
      </c>
      <c r="E137" s="13" t="s">
        <v>98</v>
      </c>
      <c r="F137" s="13" t="s">
        <v>46</v>
      </c>
      <c r="G137" s="13" t="s">
        <v>99</v>
      </c>
      <c r="H137" s="13" t="s">
        <v>100</v>
      </c>
      <c r="I137" s="14" t="n">
        <v>0.0220717592592593</v>
      </c>
      <c r="J137" s="15" t="n">
        <v>0.00562499999999988</v>
      </c>
      <c r="K137" s="15" t="n">
        <f aca="false">L137-J137</f>
        <v>0.013599537037037</v>
      </c>
      <c r="L137" s="15" t="n">
        <v>0.019224537037037</v>
      </c>
      <c r="M137" s="14" t="n">
        <v>0.00284722222222222</v>
      </c>
    </row>
    <row r="138" customFormat="false" ht="21" hidden="false" customHeight="false" outlineLevel="0" collapsed="false">
      <c r="A138" s="11" t="n">
        <f aca="false">A137+1</f>
        <v>2</v>
      </c>
      <c r="B138" s="11" t="n">
        <v>103</v>
      </c>
      <c r="C138" s="12" t="s">
        <v>101</v>
      </c>
      <c r="D138" s="13" t="s">
        <v>102</v>
      </c>
      <c r="E138" s="13" t="s">
        <v>103</v>
      </c>
      <c r="F138" s="13" t="s">
        <v>46</v>
      </c>
      <c r="G138" s="13" t="s">
        <v>99</v>
      </c>
      <c r="H138" s="13" t="s">
        <v>100</v>
      </c>
      <c r="I138" s="14" t="n">
        <v>0.0225231481481481</v>
      </c>
      <c r="J138" s="15" t="n">
        <v>0.00563657407407396</v>
      </c>
      <c r="K138" s="15" t="n">
        <f aca="false">L138-J138</f>
        <v>0.0141782407407407</v>
      </c>
      <c r="L138" s="15" t="n">
        <v>0.0198148148148148</v>
      </c>
      <c r="M138" s="14" t="n">
        <v>0.00270833333333333</v>
      </c>
    </row>
    <row r="139" customFormat="false" ht="14" hidden="false" customHeight="false" outlineLevel="0" collapsed="false">
      <c r="A139" s="11" t="n">
        <f aca="false">A138+1</f>
        <v>3</v>
      </c>
      <c r="B139" s="11" t="n">
        <v>97</v>
      </c>
      <c r="C139" s="12" t="s">
        <v>104</v>
      </c>
      <c r="D139" s="13" t="s">
        <v>105</v>
      </c>
      <c r="E139" s="13" t="s">
        <v>106</v>
      </c>
      <c r="F139" s="13" t="s">
        <v>46</v>
      </c>
      <c r="G139" s="13" t="s">
        <v>35</v>
      </c>
      <c r="H139" s="13" t="s">
        <v>100</v>
      </c>
      <c r="I139" s="14" t="n">
        <v>0.0231365740740741</v>
      </c>
      <c r="J139" s="15" t="n">
        <v>0.00591435185185174</v>
      </c>
      <c r="K139" s="15" t="n">
        <f aca="false">L139-J139</f>
        <v>0.0140740740740741</v>
      </c>
      <c r="L139" s="15" t="n">
        <v>0.0199884259259259</v>
      </c>
      <c r="M139" s="14" t="n">
        <v>0.00314814814814815</v>
      </c>
    </row>
    <row r="140" customFormat="false" ht="14" hidden="true" customHeight="false" outlineLevel="0" collapsed="false">
      <c r="A140" s="11" t="n">
        <f aca="false">A139+1</f>
        <v>4</v>
      </c>
      <c r="B140" s="11" t="n">
        <v>95</v>
      </c>
      <c r="C140" s="12" t="s">
        <v>107</v>
      </c>
      <c r="D140" s="13" t="s">
        <v>108</v>
      </c>
      <c r="E140" s="13" t="s">
        <v>27</v>
      </c>
      <c r="F140" s="13" t="s">
        <v>18</v>
      </c>
      <c r="G140" s="13" t="s">
        <v>35</v>
      </c>
      <c r="H140" s="13" t="s">
        <v>100</v>
      </c>
      <c r="I140" s="14" t="n">
        <v>0.0233912037037037</v>
      </c>
      <c r="J140" s="15" t="n">
        <v>0.00590277777777766</v>
      </c>
      <c r="K140" s="15" t="n">
        <f aca="false">L140-J140</f>
        <v>0.0146412037037037</v>
      </c>
      <c r="L140" s="15" t="n">
        <v>0.0205439814814815</v>
      </c>
      <c r="M140" s="14" t="n">
        <v>0.00284722222222222</v>
      </c>
    </row>
    <row r="141" customFormat="false" ht="14" hidden="false" customHeight="false" outlineLevel="0" collapsed="false">
      <c r="A141" s="11" t="n">
        <v>4</v>
      </c>
      <c r="B141" s="11" t="n">
        <v>98</v>
      </c>
      <c r="C141" s="12" t="s">
        <v>109</v>
      </c>
      <c r="D141" s="13" t="s">
        <v>110</v>
      </c>
      <c r="E141" s="13" t="s">
        <v>55</v>
      </c>
      <c r="F141" s="13" t="s">
        <v>46</v>
      </c>
      <c r="G141" s="13" t="s">
        <v>35</v>
      </c>
      <c r="H141" s="13" t="s">
        <v>100</v>
      </c>
      <c r="I141" s="14" t="n">
        <v>0.0234606481481481</v>
      </c>
      <c r="J141" s="15" t="n">
        <v>0.00591435185185174</v>
      </c>
      <c r="K141" s="15" t="n">
        <f aca="false">L141-J141</f>
        <v>0.0147222222222222</v>
      </c>
      <c r="L141" s="15" t="n">
        <v>0.0206365740740741</v>
      </c>
      <c r="M141" s="14" t="n">
        <v>0.002824074074074</v>
      </c>
    </row>
    <row r="142" customFormat="false" ht="21" hidden="false" customHeight="false" outlineLevel="0" collapsed="false">
      <c r="A142" s="11" t="n">
        <f aca="false">A141+1</f>
        <v>5</v>
      </c>
      <c r="B142" s="11" t="n">
        <v>102</v>
      </c>
      <c r="C142" s="12" t="s">
        <v>111</v>
      </c>
      <c r="D142" s="13" t="s">
        <v>112</v>
      </c>
      <c r="E142" s="13" t="s">
        <v>113</v>
      </c>
      <c r="F142" s="13" t="s">
        <v>46</v>
      </c>
      <c r="G142" s="13" t="s">
        <v>65</v>
      </c>
      <c r="H142" s="13" t="s">
        <v>100</v>
      </c>
      <c r="I142" s="14" t="n">
        <v>0.0234953703703704</v>
      </c>
      <c r="J142" s="15" t="n">
        <v>0.006111111111111</v>
      </c>
      <c r="K142" s="15" t="n">
        <f aca="false">L142-J142</f>
        <v>0.0144560185185185</v>
      </c>
      <c r="L142" s="15" t="n">
        <v>0.0205671296296296</v>
      </c>
      <c r="M142" s="14" t="n">
        <v>0.00292824074074074</v>
      </c>
    </row>
    <row r="143" customFormat="false" ht="14" hidden="false" customHeight="false" outlineLevel="0" collapsed="false">
      <c r="A143" s="11" t="n">
        <f aca="false">A142+1</f>
        <v>6</v>
      </c>
      <c r="B143" s="11" t="n">
        <v>88</v>
      </c>
      <c r="C143" s="12" t="s">
        <v>114</v>
      </c>
      <c r="D143" s="13" t="s">
        <v>115</v>
      </c>
      <c r="E143" s="13" t="s">
        <v>116</v>
      </c>
      <c r="F143" s="13" t="s">
        <v>46</v>
      </c>
      <c r="G143" s="13" t="s">
        <v>19</v>
      </c>
      <c r="H143" s="13" t="s">
        <v>100</v>
      </c>
      <c r="I143" s="14" t="n">
        <v>0.0237152777777778</v>
      </c>
      <c r="J143" s="15" t="n">
        <v>0.00609953703703692</v>
      </c>
      <c r="K143" s="15" t="n">
        <f aca="false">L143-J143</f>
        <v>0.0144444444444444</v>
      </c>
      <c r="L143" s="15" t="n">
        <v>0.0205439814814815</v>
      </c>
      <c r="M143" s="14" t="n">
        <v>0.0031712962962963</v>
      </c>
    </row>
    <row r="144" customFormat="false" ht="21" hidden="false" customHeight="false" outlineLevel="0" collapsed="false">
      <c r="A144" s="11" t="n">
        <f aca="false">A143+1</f>
        <v>7</v>
      </c>
      <c r="B144" s="11" t="n">
        <v>104</v>
      </c>
      <c r="C144" s="12" t="s">
        <v>117</v>
      </c>
      <c r="D144" s="13" t="s">
        <v>102</v>
      </c>
      <c r="E144" s="13" t="s">
        <v>118</v>
      </c>
      <c r="F144" s="13" t="s">
        <v>46</v>
      </c>
      <c r="G144" s="13" t="s">
        <v>99</v>
      </c>
      <c r="H144" s="13" t="s">
        <v>100</v>
      </c>
      <c r="I144" s="14" t="n">
        <v>0.0238773148148148</v>
      </c>
      <c r="J144" s="15" t="n">
        <v>0.00648148148148148</v>
      </c>
      <c r="K144" s="15" t="e">
        <f aca="false">L144-J144</f>
        <v>#N/A</v>
      </c>
      <c r="L144" s="15" t="e">
        <f aca="false">NA()</f>
        <v>#N/A</v>
      </c>
      <c r="M144" s="14" t="e">
        <f aca="false">NA()</f>
        <v>#N/A</v>
      </c>
    </row>
    <row r="145" customFormat="false" ht="14" hidden="false" customHeight="false" outlineLevel="0" collapsed="false">
      <c r="A145" s="11" t="n">
        <f aca="false">A144+1</f>
        <v>8</v>
      </c>
      <c r="B145" s="11" t="n">
        <v>101</v>
      </c>
      <c r="C145" s="12" t="s">
        <v>119</v>
      </c>
      <c r="D145" s="13" t="s">
        <v>120</v>
      </c>
      <c r="E145" s="13" t="s">
        <v>121</v>
      </c>
      <c r="F145" s="13" t="s">
        <v>46</v>
      </c>
      <c r="G145" s="13" t="s">
        <v>19</v>
      </c>
      <c r="H145" s="13" t="s">
        <v>100</v>
      </c>
      <c r="I145" s="14" t="n">
        <v>0.0241550925925926</v>
      </c>
      <c r="J145" s="15" t="n">
        <v>0.006111111111111</v>
      </c>
      <c r="K145" s="15" t="n">
        <f aca="false">L145-J145</f>
        <v>0.0149652777777778</v>
      </c>
      <c r="L145" s="15" t="n">
        <v>0.0210763888888889</v>
      </c>
      <c r="M145" s="14" t="n">
        <v>0.0030787037037037</v>
      </c>
    </row>
    <row r="146" customFormat="false" ht="14" hidden="false" customHeight="false" outlineLevel="0" collapsed="false">
      <c r="A146" s="11" t="n">
        <f aca="false">A145+1</f>
        <v>9</v>
      </c>
      <c r="B146" s="11" t="n">
        <v>90</v>
      </c>
      <c r="C146" s="12" t="s">
        <v>122</v>
      </c>
      <c r="D146" s="13" t="s">
        <v>123</v>
      </c>
      <c r="E146" s="13" t="s">
        <v>124</v>
      </c>
      <c r="F146" s="13" t="s">
        <v>46</v>
      </c>
      <c r="G146" s="13" t="s">
        <v>125</v>
      </c>
      <c r="H146" s="13" t="s">
        <v>100</v>
      </c>
      <c r="I146" s="14" t="n">
        <v>0.0243634259259259</v>
      </c>
      <c r="J146" s="15" t="n">
        <v>0.00613425925925915</v>
      </c>
      <c r="K146" s="15" t="n">
        <f aca="false">L146-J146</f>
        <v>0.0150578703703704</v>
      </c>
      <c r="L146" s="15" t="n">
        <v>0.0211921296296296</v>
      </c>
      <c r="M146" s="14" t="n">
        <v>0.0031712962962963</v>
      </c>
    </row>
    <row r="147" customFormat="false" ht="14" hidden="false" customHeight="false" outlineLevel="0" collapsed="false">
      <c r="A147" s="11" t="n">
        <f aca="false">A146+1</f>
        <v>10</v>
      </c>
      <c r="B147" s="11" t="n">
        <v>91</v>
      </c>
      <c r="C147" s="12" t="s">
        <v>126</v>
      </c>
      <c r="D147" s="13" t="s">
        <v>127</v>
      </c>
      <c r="E147" s="13" t="s">
        <v>128</v>
      </c>
      <c r="F147" s="13" t="s">
        <v>46</v>
      </c>
      <c r="G147" s="13" t="s">
        <v>35</v>
      </c>
      <c r="H147" s="13" t="s">
        <v>100</v>
      </c>
      <c r="I147" s="14" t="n">
        <v>0.0248726851851852</v>
      </c>
      <c r="J147" s="15" t="n">
        <v>0.00666666666666667</v>
      </c>
      <c r="K147" s="15" t="n">
        <f aca="false">L147-J147</f>
        <v>0.015</v>
      </c>
      <c r="L147" s="15" t="n">
        <v>0.0216666666666667</v>
      </c>
      <c r="M147" s="14" t="n">
        <v>0.00320601851851852</v>
      </c>
    </row>
    <row r="148" customFormat="false" ht="14" hidden="false" customHeight="false" outlineLevel="0" collapsed="false">
      <c r="A148" s="11" t="n">
        <f aca="false">A147+1</f>
        <v>11</v>
      </c>
      <c r="B148" s="11" t="n">
        <v>85</v>
      </c>
      <c r="C148" s="12" t="s">
        <v>129</v>
      </c>
      <c r="D148" s="13" t="s">
        <v>60</v>
      </c>
      <c r="E148" s="13" t="s">
        <v>130</v>
      </c>
      <c r="F148" s="13" t="s">
        <v>46</v>
      </c>
      <c r="G148" s="13" t="s">
        <v>19</v>
      </c>
      <c r="H148" s="13" t="s">
        <v>100</v>
      </c>
      <c r="I148" s="14" t="n">
        <v>0.0249884259259259</v>
      </c>
      <c r="J148" s="15" t="n">
        <v>0.00629629629629619</v>
      </c>
      <c r="K148" s="15" t="n">
        <f aca="false">L148-J148</f>
        <v>0.0156481481481481</v>
      </c>
      <c r="L148" s="15" t="n">
        <v>0.0219444444444444</v>
      </c>
      <c r="M148" s="14" t="n">
        <v>0.00304398148148148</v>
      </c>
    </row>
    <row r="149" customFormat="false" ht="14" hidden="true" customHeight="false" outlineLevel="0" collapsed="false">
      <c r="A149" s="11" t="n">
        <f aca="false">A148+1</f>
        <v>12</v>
      </c>
      <c r="B149" s="11" t="n">
        <v>100</v>
      </c>
      <c r="C149" s="12" t="s">
        <v>131</v>
      </c>
      <c r="D149" s="13" t="s">
        <v>132</v>
      </c>
      <c r="E149" s="13" t="s">
        <v>133</v>
      </c>
      <c r="F149" s="13" t="s">
        <v>18</v>
      </c>
      <c r="G149" s="13" t="s">
        <v>35</v>
      </c>
      <c r="H149" s="13" t="s">
        <v>100</v>
      </c>
      <c r="I149" s="14" t="n">
        <v>0.0259837962962963</v>
      </c>
      <c r="J149" s="15" t="n">
        <v>0.00700231481481482</v>
      </c>
      <c r="K149" s="15" t="n">
        <f aca="false">L149-J149</f>
        <v>0.0153703703703704</v>
      </c>
      <c r="L149" s="15" t="n">
        <v>0.0223726851851852</v>
      </c>
      <c r="M149" s="14" t="n">
        <v>0.00361111111111111</v>
      </c>
    </row>
    <row r="150" customFormat="false" ht="21" hidden="false" customHeight="false" outlineLevel="0" collapsed="false">
      <c r="A150" s="11" t="n">
        <v>12</v>
      </c>
      <c r="B150" s="11" t="n">
        <v>86</v>
      </c>
      <c r="C150" s="12" t="s">
        <v>134</v>
      </c>
      <c r="D150" s="13" t="s">
        <v>135</v>
      </c>
      <c r="E150" s="13" t="s">
        <v>136</v>
      </c>
      <c r="F150" s="13" t="s">
        <v>46</v>
      </c>
      <c r="G150" s="13" t="s">
        <v>19</v>
      </c>
      <c r="H150" s="13" t="s">
        <v>100</v>
      </c>
      <c r="I150" s="14" t="n">
        <v>0.0270833333333333</v>
      </c>
      <c r="J150" s="15" t="n">
        <v>0.00667824074074074</v>
      </c>
      <c r="K150" s="15" t="n">
        <f aca="false">L150-J150</f>
        <v>0.0170601851851852</v>
      </c>
      <c r="L150" s="15" t="n">
        <v>0.0237384259259259</v>
      </c>
      <c r="M150" s="14" t="n">
        <v>0.00334490740740741</v>
      </c>
    </row>
    <row r="151" customFormat="false" ht="14" hidden="true" customHeight="false" outlineLevel="0" collapsed="false">
      <c r="A151" s="11" t="n">
        <f aca="false">A150+1</f>
        <v>13</v>
      </c>
      <c r="B151" s="11" t="n">
        <v>89</v>
      </c>
      <c r="C151" s="12" t="s">
        <v>137</v>
      </c>
      <c r="D151" s="13" t="s">
        <v>138</v>
      </c>
      <c r="E151" s="13" t="s">
        <v>139</v>
      </c>
      <c r="F151" s="13" t="s">
        <v>18</v>
      </c>
      <c r="G151" s="13" t="s">
        <v>19</v>
      </c>
      <c r="H151" s="13" t="s">
        <v>100</v>
      </c>
      <c r="I151" s="14" t="n">
        <v>0.0272453703703704</v>
      </c>
      <c r="J151" s="15" t="n">
        <v>0.00667824074074074</v>
      </c>
      <c r="K151" s="15" t="n">
        <f aca="false">L151-J151</f>
        <v>0.0172453703703704</v>
      </c>
      <c r="L151" s="15" t="n">
        <v>0.0239236111111111</v>
      </c>
      <c r="M151" s="14" t="n">
        <v>0.00332175925925925</v>
      </c>
    </row>
    <row r="152" customFormat="false" ht="14" hidden="false" customHeight="false" outlineLevel="0" collapsed="false">
      <c r="A152" s="11" t="n">
        <v>13</v>
      </c>
      <c r="B152" s="11" t="n">
        <v>156</v>
      </c>
      <c r="C152" s="12" t="s">
        <v>140</v>
      </c>
      <c r="D152" s="13" t="s">
        <v>141</v>
      </c>
      <c r="E152" s="13" t="s">
        <v>142</v>
      </c>
      <c r="F152" s="13" t="s">
        <v>46</v>
      </c>
      <c r="G152" s="13" t="s">
        <v>65</v>
      </c>
      <c r="H152" s="13" t="s">
        <v>100</v>
      </c>
      <c r="I152" s="14" t="n">
        <v>0.0274652777777778</v>
      </c>
      <c r="J152" s="15" t="n">
        <v>0.00751157407407407</v>
      </c>
      <c r="K152" s="15" t="n">
        <f aca="false">L152-J152</f>
        <v>0.0163541666666667</v>
      </c>
      <c r="L152" s="15" t="n">
        <v>0.0238657407407407</v>
      </c>
      <c r="M152" s="14" t="n">
        <v>0.00359953703703703</v>
      </c>
    </row>
    <row r="153" customFormat="false" ht="14" hidden="true" customHeight="false" outlineLevel="0" collapsed="false">
      <c r="A153" s="11" t="n">
        <f aca="false">A152+1</f>
        <v>14</v>
      </c>
      <c r="B153" s="11" t="n">
        <v>93</v>
      </c>
      <c r="C153" s="12" t="s">
        <v>143</v>
      </c>
      <c r="D153" s="13" t="s">
        <v>144</v>
      </c>
      <c r="E153" s="13" t="s">
        <v>145</v>
      </c>
      <c r="F153" s="13" t="s">
        <v>18</v>
      </c>
      <c r="G153" s="13" t="s">
        <v>35</v>
      </c>
      <c r="H153" s="13" t="s">
        <v>100</v>
      </c>
      <c r="I153" s="14" t="n">
        <v>0.0299189814814815</v>
      </c>
      <c r="J153" s="15" t="n">
        <v>0.00770833333333333</v>
      </c>
      <c r="K153" s="15" t="n">
        <f aca="false">L153-J153</f>
        <v>0.0183101851851852</v>
      </c>
      <c r="L153" s="15" t="n">
        <v>0.0260185185185185</v>
      </c>
      <c r="M153" s="14" t="n">
        <v>0.00390046296296296</v>
      </c>
    </row>
    <row r="154" customFormat="false" ht="14" hidden="false" customHeight="false" outlineLevel="0" collapsed="false">
      <c r="A154" s="11" t="n">
        <f aca="false">A153+1</f>
        <v>15</v>
      </c>
      <c r="B154" s="11" t="n">
        <v>87</v>
      </c>
      <c r="C154" s="12" t="s">
        <v>146</v>
      </c>
      <c r="D154" s="13" t="s">
        <v>147</v>
      </c>
      <c r="E154" s="13" t="s">
        <v>148</v>
      </c>
      <c r="F154" s="13" t="s">
        <v>46</v>
      </c>
      <c r="G154" s="13" t="s">
        <v>149</v>
      </c>
      <c r="H154" s="13" t="s">
        <v>100</v>
      </c>
      <c r="I154" s="14" t="n">
        <v>0.030150462962963</v>
      </c>
      <c r="J154" s="15" t="n">
        <v>0.00638888888888889</v>
      </c>
      <c r="K154" s="15" t="n">
        <f aca="false">L154-J154</f>
        <v>0.0206944444444444</v>
      </c>
      <c r="L154" s="15" t="n">
        <v>0.0270833333333333</v>
      </c>
      <c r="M154" s="14" t="n">
        <v>0.00306712962962963</v>
      </c>
    </row>
    <row r="155" customFormat="false" ht="21" hidden="true" customHeight="false" outlineLevel="0" collapsed="false">
      <c r="A155" s="11" t="n">
        <f aca="false">A154+1</f>
        <v>16</v>
      </c>
      <c r="B155" s="11" t="n">
        <v>99</v>
      </c>
      <c r="C155" s="12" t="s">
        <v>150</v>
      </c>
      <c r="D155" s="13" t="s">
        <v>151</v>
      </c>
      <c r="E155" s="13" t="s">
        <v>152</v>
      </c>
      <c r="F155" s="13" t="s">
        <v>18</v>
      </c>
      <c r="G155" s="13" t="s">
        <v>153</v>
      </c>
      <c r="H155" s="13" t="s">
        <v>100</v>
      </c>
      <c r="I155" s="14" t="n">
        <v>0.0344560185185185</v>
      </c>
      <c r="J155" s="15" t="n">
        <v>0.00900462962962963</v>
      </c>
      <c r="K155" s="15" t="n">
        <f aca="false">L155-J155</f>
        <v>0.0206597222222222</v>
      </c>
      <c r="L155" s="15" t="n">
        <v>0.0296643518518519</v>
      </c>
      <c r="M155" s="14" t="n">
        <v>0.00479166666666666</v>
      </c>
    </row>
    <row r="156" customFormat="false" ht="14" hidden="false" customHeight="false" outlineLevel="0" collapsed="false">
      <c r="A156" s="11"/>
      <c r="B156" s="11" t="n">
        <v>92</v>
      </c>
      <c r="C156" s="12" t="s">
        <v>155</v>
      </c>
      <c r="D156" s="13" t="s">
        <v>105</v>
      </c>
      <c r="E156" s="13" t="s">
        <v>156</v>
      </c>
      <c r="F156" s="13" t="s">
        <v>46</v>
      </c>
      <c r="G156" s="13" t="s">
        <v>35</v>
      </c>
      <c r="H156" s="13" t="s">
        <v>100</v>
      </c>
      <c r="I156" s="14" t="e">
        <f aca="false">NA()</f>
        <v>#N/A</v>
      </c>
      <c r="J156" s="15" t="n">
        <v>0.00612268518518506</v>
      </c>
      <c r="K156" s="15" t="e">
        <f aca="false">L156-J156</f>
        <v>#N/A</v>
      </c>
      <c r="L156" s="15" t="e">
        <f aca="false">NA()</f>
        <v>#N/A</v>
      </c>
      <c r="M156" s="14" t="e">
        <f aca="false">NA()</f>
        <v>#N/A</v>
      </c>
    </row>
    <row r="159" customFormat="false" ht="14" hidden="false" customHeight="false" outlineLevel="0" collapsed="false">
      <c r="B159" s="2" t="s">
        <v>400</v>
      </c>
    </row>
    <row r="161" customFormat="false" ht="14" hidden="false" customHeight="false" outlineLevel="0" collapsed="false">
      <c r="A161" s="24" t="s">
        <v>2</v>
      </c>
      <c r="B161" s="24" t="s">
        <v>3</v>
      </c>
      <c r="C161" s="24" t="s">
        <v>4</v>
      </c>
      <c r="D161" s="24" t="s">
        <v>5</v>
      </c>
      <c r="E161" s="25" t="s">
        <v>6</v>
      </c>
      <c r="F161" s="26" t="s">
        <v>7</v>
      </c>
      <c r="G161" s="26" t="s">
        <v>8</v>
      </c>
      <c r="H161" s="27" t="s">
        <v>9</v>
      </c>
      <c r="I161" s="28" t="s">
        <v>95</v>
      </c>
      <c r="J161" s="28" t="s">
        <v>11</v>
      </c>
      <c r="K161" s="28" t="s">
        <v>12</v>
      </c>
      <c r="L161" s="29" t="s">
        <v>13</v>
      </c>
      <c r="M161" s="30" t="s">
        <v>14</v>
      </c>
    </row>
    <row r="162" customFormat="false" ht="14" hidden="false" customHeight="false" outlineLevel="0" collapsed="false">
      <c r="A162" s="11" t="n">
        <v>1</v>
      </c>
      <c r="B162" s="11" t="n">
        <v>112</v>
      </c>
      <c r="C162" s="12" t="s">
        <v>158</v>
      </c>
      <c r="D162" s="13" t="s">
        <v>159</v>
      </c>
      <c r="E162" s="13" t="s">
        <v>160</v>
      </c>
      <c r="F162" s="13" t="s">
        <v>46</v>
      </c>
      <c r="G162" s="13" t="s">
        <v>19</v>
      </c>
      <c r="H162" s="13" t="s">
        <v>161</v>
      </c>
      <c r="I162" s="14" t="n">
        <v>0.0217824074074074</v>
      </c>
      <c r="J162" s="15" t="n">
        <v>0.00555555555555544</v>
      </c>
      <c r="K162" s="15" t="n">
        <f aca="false">L162-J162</f>
        <v>0.0135069444444444</v>
      </c>
      <c r="L162" s="15" t="n">
        <v>0.0190625</v>
      </c>
      <c r="M162" s="14" t="n">
        <v>0.00271990740740741</v>
      </c>
    </row>
    <row r="163" customFormat="false" ht="14" hidden="false" customHeight="false" outlineLevel="0" collapsed="false">
      <c r="A163" s="11" t="n">
        <f aca="false">A162+1</f>
        <v>2</v>
      </c>
      <c r="B163" s="11" t="n">
        <v>114</v>
      </c>
      <c r="C163" s="12" t="s">
        <v>162</v>
      </c>
      <c r="D163" s="13" t="s">
        <v>110</v>
      </c>
      <c r="E163" s="13" t="s">
        <v>52</v>
      </c>
      <c r="F163" s="13" t="s">
        <v>46</v>
      </c>
      <c r="G163" s="13" t="s">
        <v>35</v>
      </c>
      <c r="H163" s="13" t="s">
        <v>161</v>
      </c>
      <c r="I163" s="14" t="n">
        <v>0.0222800925925926</v>
      </c>
      <c r="J163" s="15" t="n">
        <v>0.00562499999999988</v>
      </c>
      <c r="K163" s="15" t="n">
        <f aca="false">L163-J163</f>
        <v>0.0137847222222222</v>
      </c>
      <c r="L163" s="15" t="n">
        <v>0.0194097222222222</v>
      </c>
      <c r="M163" s="14" t="n">
        <v>0.00287037037037037</v>
      </c>
    </row>
    <row r="164" customFormat="false" ht="14" hidden="false" customHeight="false" outlineLevel="0" collapsed="false">
      <c r="A164" s="11" t="n">
        <f aca="false">A163+1</f>
        <v>3</v>
      </c>
      <c r="B164" s="11" t="n">
        <v>110</v>
      </c>
      <c r="C164" s="12" t="s">
        <v>163</v>
      </c>
      <c r="D164" s="13" t="s">
        <v>164</v>
      </c>
      <c r="E164" s="13" t="s">
        <v>165</v>
      </c>
      <c r="F164" s="13" t="s">
        <v>46</v>
      </c>
      <c r="G164" s="13" t="s">
        <v>166</v>
      </c>
      <c r="H164" s="13" t="s">
        <v>161</v>
      </c>
      <c r="I164" s="14" t="n">
        <v>0.0227893518518519</v>
      </c>
      <c r="J164" s="15" t="n">
        <v>0.006111111111111</v>
      </c>
      <c r="K164" s="15" t="n">
        <f aca="false">L164-J164</f>
        <v>0.0132986111111111</v>
      </c>
      <c r="L164" s="15" t="n">
        <v>0.0194097222222222</v>
      </c>
      <c r="M164" s="14" t="n">
        <v>0.00337962962962963</v>
      </c>
    </row>
    <row r="165" customFormat="false" ht="14" hidden="false" customHeight="false" outlineLevel="0" collapsed="false">
      <c r="A165" s="11" t="n">
        <f aca="false">A164+1</f>
        <v>4</v>
      </c>
      <c r="B165" s="11" t="n">
        <v>115</v>
      </c>
      <c r="C165" s="12" t="s">
        <v>167</v>
      </c>
      <c r="D165" s="13" t="s">
        <v>168</v>
      </c>
      <c r="E165" s="13" t="s">
        <v>169</v>
      </c>
      <c r="F165" s="13" t="s">
        <v>46</v>
      </c>
      <c r="G165" s="13" t="s">
        <v>19</v>
      </c>
      <c r="H165" s="13" t="s">
        <v>161</v>
      </c>
      <c r="I165" s="14" t="n">
        <v>0.0233680555555556</v>
      </c>
      <c r="J165" s="15" t="n">
        <v>0.006111111111111</v>
      </c>
      <c r="K165" s="15" t="n">
        <f aca="false">L165-J165</f>
        <v>0.0143518518518519</v>
      </c>
      <c r="L165" s="15" t="n">
        <v>0.020462962962963</v>
      </c>
      <c r="M165" s="14" t="n">
        <v>0.00290509259259259</v>
      </c>
    </row>
    <row r="166" customFormat="false" ht="14" hidden="false" customHeight="false" outlineLevel="0" collapsed="false">
      <c r="A166" s="11" t="n">
        <f aca="false">A165+1</f>
        <v>5</v>
      </c>
      <c r="B166" s="11" t="n">
        <v>117</v>
      </c>
      <c r="C166" s="12" t="s">
        <v>170</v>
      </c>
      <c r="D166" s="13" t="s">
        <v>84</v>
      </c>
      <c r="E166" s="13" t="s">
        <v>171</v>
      </c>
      <c r="F166" s="13" t="s">
        <v>46</v>
      </c>
      <c r="G166" s="13" t="s">
        <v>86</v>
      </c>
      <c r="H166" s="13" t="s">
        <v>161</v>
      </c>
      <c r="I166" s="14" t="n">
        <v>0.0236805555555556</v>
      </c>
      <c r="J166" s="15" t="n">
        <v>0.00591435185185174</v>
      </c>
      <c r="K166" s="15" t="n">
        <f aca="false">L166-J166</f>
        <v>0.0146759259259259</v>
      </c>
      <c r="L166" s="15" t="n">
        <v>0.0205902777777778</v>
      </c>
      <c r="M166" s="14" t="n">
        <v>0.00309027777777778</v>
      </c>
    </row>
    <row r="167" customFormat="false" ht="14" hidden="false" customHeight="false" outlineLevel="0" collapsed="false">
      <c r="A167" s="11" t="n">
        <f aca="false">A166+1</f>
        <v>6</v>
      </c>
      <c r="B167" s="11" t="n">
        <v>119</v>
      </c>
      <c r="C167" s="12" t="s">
        <v>172</v>
      </c>
      <c r="D167" s="13" t="s">
        <v>173</v>
      </c>
      <c r="E167" s="13" t="s">
        <v>174</v>
      </c>
      <c r="F167" s="13" t="s">
        <v>46</v>
      </c>
      <c r="G167" s="13" t="s">
        <v>35</v>
      </c>
      <c r="H167" s="13" t="s">
        <v>161</v>
      </c>
      <c r="I167" s="14" t="n">
        <v>0.0239930555555556</v>
      </c>
      <c r="J167" s="15" t="n">
        <v>0.00589120370370359</v>
      </c>
      <c r="K167" s="15" t="n">
        <f aca="false">L167-J167</f>
        <v>0.0146759259259259</v>
      </c>
      <c r="L167" s="15" t="n">
        <v>0.0205671296296296</v>
      </c>
      <c r="M167" s="14" t="n">
        <v>0.00342592592592593</v>
      </c>
    </row>
    <row r="168" customFormat="false" ht="21" hidden="false" customHeight="false" outlineLevel="0" collapsed="false">
      <c r="A168" s="11" t="n">
        <f aca="false">A167+1</f>
        <v>7</v>
      </c>
      <c r="B168" s="11" t="n">
        <v>111</v>
      </c>
      <c r="C168" s="12" t="s">
        <v>175</v>
      </c>
      <c r="D168" s="13" t="s">
        <v>176</v>
      </c>
      <c r="E168" s="13" t="s">
        <v>177</v>
      </c>
      <c r="F168" s="13" t="s">
        <v>46</v>
      </c>
      <c r="G168" s="13" t="s">
        <v>65</v>
      </c>
      <c r="H168" s="13" t="s">
        <v>161</v>
      </c>
      <c r="I168" s="14" t="n">
        <v>0.0241203703703704</v>
      </c>
      <c r="J168" s="15" t="n">
        <v>0.00680555555555556</v>
      </c>
      <c r="K168" s="15" t="n">
        <f aca="false">L168-J168</f>
        <v>0.0140972222222222</v>
      </c>
      <c r="L168" s="15" t="n">
        <v>0.0209027777777778</v>
      </c>
      <c r="M168" s="14" t="n">
        <v>0.00321759259259259</v>
      </c>
    </row>
    <row r="169" customFormat="false" ht="21" hidden="false" customHeight="false" outlineLevel="0" collapsed="false">
      <c r="A169" s="11" t="n">
        <f aca="false">A168+1</f>
        <v>8</v>
      </c>
      <c r="B169" s="11" t="n">
        <v>105</v>
      </c>
      <c r="C169" s="12" t="s">
        <v>178</v>
      </c>
      <c r="D169" s="13" t="s">
        <v>179</v>
      </c>
      <c r="E169" s="13" t="s">
        <v>180</v>
      </c>
      <c r="F169" s="13" t="s">
        <v>46</v>
      </c>
      <c r="G169" s="13" t="s">
        <v>99</v>
      </c>
      <c r="H169" s="13" t="s">
        <v>161</v>
      </c>
      <c r="I169" s="14" t="n">
        <v>0.0242708333333333</v>
      </c>
      <c r="J169" s="15" t="n">
        <v>0.00565972222222211</v>
      </c>
      <c r="K169" s="15" t="n">
        <f aca="false">L169-J169</f>
        <v>0.0149421296296296</v>
      </c>
      <c r="L169" s="15" t="n">
        <v>0.0206018518518519</v>
      </c>
      <c r="M169" s="14" t="n">
        <v>0.00366898148148148</v>
      </c>
    </row>
    <row r="170" customFormat="false" ht="21" hidden="true" customHeight="false" outlineLevel="0" collapsed="false">
      <c r="A170" s="11" t="n">
        <f aca="false">A169+1</f>
        <v>9</v>
      </c>
      <c r="B170" s="11" t="n">
        <v>113</v>
      </c>
      <c r="C170" s="12" t="s">
        <v>181</v>
      </c>
      <c r="D170" s="13" t="s">
        <v>182</v>
      </c>
      <c r="E170" s="13" t="s">
        <v>183</v>
      </c>
      <c r="F170" s="13" t="s">
        <v>18</v>
      </c>
      <c r="G170" s="13" t="s">
        <v>99</v>
      </c>
      <c r="H170" s="13" t="s">
        <v>161</v>
      </c>
      <c r="I170" s="14" t="n">
        <v>0.0245023148148148</v>
      </c>
      <c r="J170" s="15" t="n">
        <v>0.00634259259259247</v>
      </c>
      <c r="K170" s="15" t="n">
        <f aca="false">L170-J170</f>
        <v>0.015150462962963</v>
      </c>
      <c r="L170" s="15" t="n">
        <v>0.0214930555555556</v>
      </c>
      <c r="M170" s="14" t="n">
        <v>0.00300925925925926</v>
      </c>
    </row>
    <row r="171" customFormat="false" ht="14" hidden="false" customHeight="false" outlineLevel="0" collapsed="false">
      <c r="A171" s="11" t="n">
        <v>9</v>
      </c>
      <c r="B171" s="11" t="n">
        <v>157</v>
      </c>
      <c r="C171" s="12" t="s">
        <v>184</v>
      </c>
      <c r="D171" s="13" t="s">
        <v>141</v>
      </c>
      <c r="E171" s="13" t="s">
        <v>64</v>
      </c>
      <c r="F171" s="13" t="s">
        <v>46</v>
      </c>
      <c r="G171" s="13" t="s">
        <v>65</v>
      </c>
      <c r="H171" s="13" t="s">
        <v>161</v>
      </c>
      <c r="I171" s="14" t="n">
        <v>0.0246527777777778</v>
      </c>
      <c r="J171" s="15" t="n">
        <v>0.0063310185185184</v>
      </c>
      <c r="K171" s="15" t="n">
        <f aca="false">L171-J171</f>
        <v>0.0153819444444444</v>
      </c>
      <c r="L171" s="15" t="n">
        <v>0.021712962962963</v>
      </c>
      <c r="M171" s="14" t="n">
        <v>0.00293981481481482</v>
      </c>
    </row>
    <row r="172" customFormat="false" ht="14" hidden="false" customHeight="false" outlineLevel="0" collapsed="false">
      <c r="A172" s="11" t="n">
        <f aca="false">A171+1</f>
        <v>10</v>
      </c>
      <c r="B172" s="11" t="n">
        <v>118</v>
      </c>
      <c r="C172" s="12" t="s">
        <v>185</v>
      </c>
      <c r="D172" s="13" t="s">
        <v>186</v>
      </c>
      <c r="E172" s="13" t="s">
        <v>187</v>
      </c>
      <c r="F172" s="13" t="s">
        <v>46</v>
      </c>
      <c r="G172" s="13" t="s">
        <v>35</v>
      </c>
      <c r="H172" s="13" t="s">
        <v>161</v>
      </c>
      <c r="I172" s="14" t="n">
        <v>0.0248726851851852</v>
      </c>
      <c r="J172" s="15" t="n">
        <v>0.00628472222222211</v>
      </c>
      <c r="K172" s="15" t="n">
        <f aca="false">L172-J172</f>
        <v>0.0154398148148148</v>
      </c>
      <c r="L172" s="15" t="n">
        <v>0.021724537037037</v>
      </c>
      <c r="M172" s="14" t="n">
        <v>0.00314814814814815</v>
      </c>
    </row>
    <row r="173" customFormat="false" ht="21" hidden="true" customHeight="false" outlineLevel="0" collapsed="false">
      <c r="A173" s="11" t="n">
        <f aca="false">A172+1</f>
        <v>11</v>
      </c>
      <c r="B173" s="11" t="n">
        <v>106</v>
      </c>
      <c r="C173" s="12" t="s">
        <v>188</v>
      </c>
      <c r="D173" s="13" t="s">
        <v>123</v>
      </c>
      <c r="E173" s="13" t="s">
        <v>189</v>
      </c>
      <c r="F173" s="13" t="s">
        <v>18</v>
      </c>
      <c r="G173" s="13" t="s">
        <v>125</v>
      </c>
      <c r="H173" s="13" t="s">
        <v>161</v>
      </c>
      <c r="I173" s="14" t="n">
        <v>0.0253935185185185</v>
      </c>
      <c r="J173" s="15" t="n">
        <v>0.00702546296296296</v>
      </c>
      <c r="K173" s="15" t="n">
        <f aca="false">L173-J173</f>
        <v>0.0150462962962963</v>
      </c>
      <c r="L173" s="15" t="n">
        <v>0.0220717592592593</v>
      </c>
      <c r="M173" s="15" t="e">
        <f aca="false">NA()</f>
        <v>#N/A</v>
      </c>
      <c r="N173" s="14" t="n">
        <v>0.00332175925925926</v>
      </c>
    </row>
    <row r="174" customFormat="false" ht="14" hidden="true" customHeight="false" outlineLevel="0" collapsed="false">
      <c r="A174" s="11" t="n">
        <f aca="false">A173+1</f>
        <v>12</v>
      </c>
      <c r="B174" s="11" t="n">
        <v>158</v>
      </c>
      <c r="C174" s="12" t="s">
        <v>190</v>
      </c>
      <c r="D174" s="13" t="s">
        <v>191</v>
      </c>
      <c r="E174" s="13" t="s">
        <v>27</v>
      </c>
      <c r="F174" s="13" t="s">
        <v>18</v>
      </c>
      <c r="G174" s="13" t="s">
        <v>35</v>
      </c>
      <c r="H174" s="13" t="s">
        <v>161</v>
      </c>
      <c r="I174" s="14" t="n">
        <v>0.0255208333333333</v>
      </c>
      <c r="J174" s="15" t="n">
        <v>0.00680555555555556</v>
      </c>
      <c r="K174" s="15" t="n">
        <f aca="false">L174-J174</f>
        <v>0.0153587962962963</v>
      </c>
      <c r="L174" s="15" t="n">
        <v>0.0221643518518519</v>
      </c>
      <c r="M174" s="15" t="e">
        <f aca="false">NA()</f>
        <v>#N/A</v>
      </c>
      <c r="N174" s="14" t="n">
        <v>0.00335648148148148</v>
      </c>
    </row>
    <row r="175" customFormat="false" ht="21" hidden="true" customHeight="false" outlineLevel="0" collapsed="false">
      <c r="A175" s="11" t="n">
        <f aca="false">A174+1</f>
        <v>13</v>
      </c>
      <c r="B175" s="11" t="n">
        <v>109</v>
      </c>
      <c r="C175" s="12" t="s">
        <v>192</v>
      </c>
      <c r="D175" s="13" t="s">
        <v>193</v>
      </c>
      <c r="E175" s="13" t="s">
        <v>194</v>
      </c>
      <c r="F175" s="13" t="s">
        <v>18</v>
      </c>
      <c r="G175" s="13" t="s">
        <v>99</v>
      </c>
      <c r="H175" s="13" t="s">
        <v>161</v>
      </c>
      <c r="I175" s="14" t="n">
        <v>0.0277199074074074</v>
      </c>
      <c r="J175" s="15" t="n">
        <v>0.00732638888888889</v>
      </c>
      <c r="K175" s="15" t="n">
        <f aca="false">L175-J175</f>
        <v>0.0169212962962963</v>
      </c>
      <c r="L175" s="15" t="n">
        <v>0.0242476851851852</v>
      </c>
      <c r="M175" s="15" t="e">
        <f aca="false">NA()</f>
        <v>#N/A</v>
      </c>
      <c r="N175" s="14" t="n">
        <v>0.00347222222222222</v>
      </c>
    </row>
    <row r="176" customFormat="false" ht="14" hidden="true" customHeight="false" outlineLevel="0" collapsed="false">
      <c r="A176" s="11" t="n">
        <f aca="false">A175+1</f>
        <v>14</v>
      </c>
      <c r="B176" s="11" t="n">
        <v>108</v>
      </c>
      <c r="C176" s="12" t="s">
        <v>195</v>
      </c>
      <c r="D176" s="13" t="s">
        <v>51</v>
      </c>
      <c r="E176" s="13" t="s">
        <v>196</v>
      </c>
      <c r="F176" s="13" t="s">
        <v>18</v>
      </c>
      <c r="G176" s="13" t="s">
        <v>35</v>
      </c>
      <c r="H176" s="13" t="s">
        <v>161</v>
      </c>
      <c r="I176" s="14" t="n">
        <v>0.0284606481481481</v>
      </c>
      <c r="J176" s="15" t="n">
        <v>0.00737268518518519</v>
      </c>
      <c r="K176" s="15" t="n">
        <f aca="false">L176-J176</f>
        <v>0.0169097222222222</v>
      </c>
      <c r="L176" s="15" t="n">
        <v>0.0242824074074074</v>
      </c>
      <c r="M176" s="15" t="e">
        <f aca="false">NA()</f>
        <v>#N/A</v>
      </c>
      <c r="N176" s="14" t="n">
        <v>0.00417824074074074</v>
      </c>
    </row>
  </sheetData>
  <autoFilter ref="F1:F1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3:44:40Z</dcterms:created>
  <dc:creator>Usuario</dc:creator>
  <dc:description/>
  <dc:language>en-US</dc:language>
  <cp:lastModifiedBy>Alfredo Follonier</cp:lastModifiedBy>
  <dcterms:modified xsi:type="dcterms:W3CDTF">2011-06-13T19:36:31Z</dcterms:modified>
  <cp:revision>0</cp:revision>
  <dc:subject/>
  <dc:title/>
</cp:coreProperties>
</file>